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or_dtls_central_sec_therm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44">
  <si>
    <t xml:space="preserve">      CENTRAL ELECTRICITY AUTHORITY 
           G O &amp; D WING 
           OPERATION PERFORMANCE MONITORING DIVISION</t>
  </si>
  <si>
    <t xml:space="preserve">SUB- REPORT 5</t>
  </si>
  <si>
    <t xml:space="preserve">                                                    ENERGYWISE - PERFORMANCE STATUS ALL INDIA - REGIONWISE</t>
  </si>
  <si>
    <t xml:space="preserve">PERIOD:AUG-2024 VIS-A-VIS  AUG-2023 AND  APR-AUG-2024 VIS-A-VIS  APR-AUG-2023</t>
  </si>
  <si>
    <t xml:space="preserve">SECTOR WISE DETAILS - CENTRAL SECTOR (THERMAL)</t>
  </si>
  <si>
    <t xml:space="preserve">Category / Sectors
Stations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Aug-2024</t>
  </si>
  <si>
    <t xml:space="preserve">APRIL 2024- Aug-2024</t>
  </si>
  <si>
    <t xml:space="preserve">PROGRAM</t>
  </si>
  <si>
    <t xml:space="preserve">ACTUAL *</t>
  </si>
  <si>
    <t xml:space="preserve">% OF
PRO-
GRAM
(4/3)</t>
  </si>
  <si>
    <t xml:space="preserve">% OF
LAST
YEAR
(4/5)</t>
  </si>
  <si>
    <t xml:space="preserve">% OF PROGRAM 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THERMAL</t>
  </si>
  <si>
    <t xml:space="preserve">CENTRAL SECTOR</t>
  </si>
  <si>
    <t xml:space="preserve">APCPL</t>
  </si>
  <si>
    <t xml:space="preserve">INDIRA GANDHI STPP</t>
  </si>
  <si>
    <t xml:space="preserve">Total  APCPL</t>
  </si>
  <si>
    <t xml:space="preserve">BRBCL</t>
  </si>
  <si>
    <t xml:space="preserve">NABINAGAR TPP</t>
  </si>
  <si>
    <t xml:space="preserve">Total  BRBCL</t>
  </si>
  <si>
    <t xml:space="preserve">DVC</t>
  </si>
  <si>
    <t xml:space="preserve">BOKARO TPS `A` EXP</t>
  </si>
  <si>
    <t xml:space="preserve">CHANDRAPURA(DVC) TPS</t>
  </si>
  <si>
    <t xml:space="preserve">DURGAPUR STEEL TPS</t>
  </si>
  <si>
    <t xml:space="preserve">KODARMA TPP</t>
  </si>
  <si>
    <t xml:space="preserve">MEJIA TPS</t>
  </si>
  <si>
    <t xml:space="preserve">RAGHUNATHPUR TPP</t>
  </si>
  <si>
    <t xml:space="preserve">Total  DVC</t>
  </si>
  <si>
    <t xml:space="preserve">JHAPL</t>
  </si>
  <si>
    <t xml:space="preserve">SEIONI TPP</t>
  </si>
  <si>
    <t xml:space="preserve">Total  JHAPL</t>
  </si>
  <si>
    <t xml:space="preserve">K.B.U.N.L</t>
  </si>
  <si>
    <t xml:space="preserve">MUZAFFARPUR TPS</t>
  </si>
  <si>
    <t xml:space="preserve">Total  K.B.U.N.L</t>
  </si>
  <si>
    <t xml:space="preserve">MUNPL</t>
  </si>
  <si>
    <t xml:space="preserve">MEJA STPP</t>
  </si>
  <si>
    <t xml:space="preserve">Total  MUNPL</t>
  </si>
  <si>
    <t xml:space="preserve">NEEPCO.</t>
  </si>
  <si>
    <t xml:space="preserve">AGARTALA GT</t>
  </si>
  <si>
    <t xml:space="preserve">  </t>
  </si>
  <si>
    <t xml:space="preserve"> </t>
  </si>
  <si>
    <t xml:space="preserve">KATHALGURI CCPP</t>
  </si>
  <si>
    <t xml:space="preserve">MONARCHAK CCPP</t>
  </si>
  <si>
    <t xml:space="preserve">Total  NEEPCO.</t>
  </si>
  <si>
    <t xml:space="preserve">NLC</t>
  </si>
  <si>
    <t xml:space="preserve">BARSINGSAR LIGNITE</t>
  </si>
  <si>
    <t xml:space="preserve">NEYVELI ( EXT) TPS</t>
  </si>
  <si>
    <t xml:space="preserve">NEYVELI NEW TPP</t>
  </si>
  <si>
    <t xml:space="preserve">NEYVELI TPS-II</t>
  </si>
  <si>
    <t xml:space="preserve">NEYVELI TPS-II EXP</t>
  </si>
  <si>
    <t xml:space="preserve">Total  NLC</t>
  </si>
  <si>
    <t xml:space="preserve">NPGCL</t>
  </si>
  <si>
    <t xml:space="preserve">NABINAGAR STPP</t>
  </si>
  <si>
    <t xml:space="preserve">Total  NPGCL</t>
  </si>
  <si>
    <t xml:space="preserve">NSPCL</t>
  </si>
  <si>
    <t xml:space="preserve">BHILAI TPS</t>
  </si>
  <si>
    <t xml:space="preserve">ROURKELA PP-II EXPANSION</t>
  </si>
  <si>
    <t xml:space="preserve">Total  NSPCL</t>
  </si>
  <si>
    <t xml:space="preserve">NTECL</t>
  </si>
  <si>
    <t xml:space="preserve">VALLUR TPP</t>
  </si>
  <si>
    <t xml:space="preserve">Total  NTECL</t>
  </si>
  <si>
    <t xml:space="preserve">NTPC Ltd.</t>
  </si>
  <si>
    <t xml:space="preserve">BARAUNI TPS</t>
  </si>
  <si>
    <t xml:space="preserve">BARH  STPS</t>
  </si>
  <si>
    <t xml:space="preserve">BONGAIGAON TPP</t>
  </si>
  <si>
    <t xml:space="preserve">DADRI (NCTPP)</t>
  </si>
  <si>
    <t xml:space="preserve">DARLIPALI STPS</t>
  </si>
  <si>
    <t xml:space="preserve">FARAKKA STPS</t>
  </si>
  <si>
    <t xml:space="preserve">GADARWARA TPP</t>
  </si>
  <si>
    <t xml:space="preserve">KAHALGAON TPS</t>
  </si>
  <si>
    <t xml:space="preserve">KHARGONE STPP</t>
  </si>
  <si>
    <t xml:space="preserve">KORBA STPS</t>
  </si>
  <si>
    <t xml:space="preserve">KUDGI STPP</t>
  </si>
  <si>
    <t xml:space="preserve">LARA TPP</t>
  </si>
  <si>
    <t xml:space="preserve">MAUDA TPS</t>
  </si>
  <si>
    <t xml:space="preserve">NORTH KARANPURA TPP</t>
  </si>
  <si>
    <t xml:space="preserve">RAMAGUNDEM STPS</t>
  </si>
  <si>
    <t xml:space="preserve">RIHAND STPS</t>
  </si>
  <si>
    <t xml:space="preserve">SIMHADRI</t>
  </si>
  <si>
    <t xml:space="preserve">SINGRAULI STPS</t>
  </si>
  <si>
    <t xml:space="preserve">SIPAT STPS</t>
  </si>
  <si>
    <t xml:space="preserve">SOLAPUR STPS</t>
  </si>
  <si>
    <t xml:space="preserve">TALCHER STPS</t>
  </si>
  <si>
    <t xml:space="preserve">TANDA TPS</t>
  </si>
  <si>
    <t xml:space="preserve">TELANGANA STPP PH-1</t>
  </si>
  <si>
    <t xml:space="preserve">UNCHAHAR TPS</t>
  </si>
  <si>
    <t xml:space="preserve">VINDHYACHAL STPS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NTPL</t>
  </si>
  <si>
    <t xml:space="preserve">NTPL TUTICORIN  TPP</t>
  </si>
  <si>
    <t xml:space="preserve">Total  NTPL</t>
  </si>
  <si>
    <t xml:space="preserve">NUPPL</t>
  </si>
  <si>
    <t xml:space="preserve">GHATAMPUR TPP</t>
  </si>
  <si>
    <t xml:space="preserve">Total  NUPPL</t>
  </si>
  <si>
    <t xml:space="preserve">ONGC</t>
  </si>
  <si>
    <t xml:space="preserve">TRIPURA CCPP</t>
  </si>
  <si>
    <t xml:space="preserve">Total  ONGC</t>
  </si>
  <si>
    <t xml:space="preserve">PVUNL</t>
  </si>
  <si>
    <t xml:space="preserve">PATRATU STPP</t>
  </si>
  <si>
    <t xml:space="preserve">Total  PVUNL</t>
  </si>
  <si>
    <t xml:space="preserve">RGPPL</t>
  </si>
  <si>
    <t xml:space="preserve">RATNAGIRI CCPP</t>
  </si>
  <si>
    <t xml:space="preserve">Total  RGPPL</t>
  </si>
  <si>
    <t xml:space="preserve">SJVNL</t>
  </si>
  <si>
    <t xml:space="preserve">BUXAR TPP</t>
  </si>
  <si>
    <t xml:space="preserve">Total  SJVNL</t>
  </si>
  <si>
    <t xml:space="preserve">THDC</t>
  </si>
  <si>
    <t xml:space="preserve">KHURJA TPP</t>
  </si>
  <si>
    <t xml:space="preserve">Total  TH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9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8.39"/>
    <col collapsed="false" customWidth="true" hidden="false" outlineLevel="0" max="3" min="3" style="0" width="9.4"/>
    <col collapsed="false" customWidth="true" hidden="false" outlineLevel="0" max="4" min="4" style="0" width="9.9"/>
    <col collapsed="false" customWidth="true" hidden="false" outlineLevel="0" max="6" min="5" style="0" width="9.22"/>
    <col collapsed="false" customWidth="true" hidden="false" outlineLevel="0" max="8" min="7" style="0" width="8.56"/>
    <col collapsed="false" customWidth="true" hidden="false" outlineLevel="0" max="9" min="9" style="0" width="9.73"/>
    <col collapsed="false" customWidth="true" hidden="false" outlineLevel="0" max="10" min="10" style="0" width="9.4"/>
    <col collapsed="false" customWidth="true" hidden="false" outlineLevel="0" max="11" min="11" style="0" width="9.57"/>
    <col collapsed="false" customWidth="true" hidden="false" outlineLevel="0" max="12" min="12" style="0" width="8.89"/>
    <col collapsed="false" customWidth="true" hidden="false" outlineLevel="0" max="13" min="13" style="0" width="8.56"/>
    <col collapsed="false" customWidth="true" hidden="false" outlineLevel="0" max="14" min="14" style="0" width="7.22"/>
    <col collapsed="false" customWidth="true" hidden="false" outlineLevel="0" max="16" min="15" style="0" width="6.71"/>
    <col collapsed="false" customWidth="true" hidden="false" outlineLevel="0" max="17" min="17" style="0" width="7.22"/>
    <col collapsed="false" customWidth="true" hidden="false" outlineLevel="0" max="19" min="18" style="0" width="6.71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3" t="s">
        <v>1</v>
      </c>
      <c r="S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  <c r="R2" s="1"/>
      <c r="S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1"/>
      <c r="Q4" s="1"/>
      <c r="R4" s="1"/>
      <c r="S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 t="s">
        <v>11</v>
      </c>
      <c r="R7" s="7"/>
      <c r="S7" s="7"/>
    </row>
    <row r="8" customFormat="false" ht="1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1"/>
      <c r="G8" s="7" t="s">
        <v>14</v>
      </c>
      <c r="H8" s="7" t="s">
        <v>15</v>
      </c>
      <c r="I8" s="7" t="s">
        <v>12</v>
      </c>
      <c r="J8" s="7" t="s">
        <v>13</v>
      </c>
      <c r="K8" s="1"/>
      <c r="L8" s="7" t="s">
        <v>16</v>
      </c>
      <c r="M8" s="7" t="s">
        <v>17</v>
      </c>
      <c r="N8" s="7" t="s">
        <v>12</v>
      </c>
      <c r="O8" s="7" t="s">
        <v>13</v>
      </c>
      <c r="P8" s="8" t="s">
        <v>18</v>
      </c>
      <c r="Q8" s="7" t="s">
        <v>12</v>
      </c>
      <c r="R8" s="7" t="s">
        <v>13</v>
      </c>
      <c r="S8" s="8" t="s">
        <v>19</v>
      </c>
    </row>
    <row r="9" customFormat="false" ht="16" hidden="false" customHeight="true" outlineLevel="0" collapsed="false">
      <c r="A9" s="7"/>
      <c r="B9" s="7"/>
      <c r="C9" s="9" t="s">
        <v>20</v>
      </c>
      <c r="D9" s="7"/>
      <c r="E9" s="7"/>
      <c r="F9" s="1"/>
      <c r="G9" s="7"/>
      <c r="H9" s="7"/>
      <c r="I9" s="7"/>
      <c r="J9" s="7"/>
      <c r="K9" s="1"/>
      <c r="L9" s="7"/>
      <c r="M9" s="7"/>
      <c r="N9" s="7"/>
      <c r="O9" s="7"/>
      <c r="P9" s="8"/>
      <c r="Q9" s="7"/>
      <c r="R9" s="7"/>
      <c r="S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9" t="s">
        <v>21</v>
      </c>
      <c r="G10" s="7"/>
      <c r="H10" s="7"/>
      <c r="I10" s="7"/>
      <c r="J10" s="7"/>
      <c r="K10" s="9" t="s">
        <v>21</v>
      </c>
      <c r="L10" s="7"/>
      <c r="M10" s="7"/>
      <c r="N10" s="7"/>
      <c r="O10" s="7"/>
      <c r="P10" s="8"/>
      <c r="Q10" s="7"/>
      <c r="R10" s="7"/>
      <c r="S10" s="8"/>
    </row>
    <row r="11" customFormat="false" ht="15" hidden="false" customHeight="true" outlineLevel="0" collapsed="false">
      <c r="A11" s="7"/>
      <c r="B11" s="7"/>
      <c r="C11" s="9"/>
      <c r="D11" s="7"/>
      <c r="E11" s="7"/>
      <c r="F11" s="9"/>
      <c r="G11" s="7"/>
      <c r="H11" s="7"/>
      <c r="I11" s="7"/>
      <c r="J11" s="7"/>
      <c r="K11" s="9"/>
      <c r="L11" s="7"/>
      <c r="M11" s="7"/>
      <c r="N11" s="7"/>
      <c r="O11" s="7"/>
      <c r="P11" s="9" t="s">
        <v>21</v>
      </c>
      <c r="Q11" s="7"/>
      <c r="R11" s="7"/>
      <c r="S11" s="9" t="s">
        <v>21</v>
      </c>
    </row>
    <row r="12" customFormat="false" ht="10" hidden="false" customHeight="true" outlineLevel="0" collapsed="false">
      <c r="A12" s="7"/>
      <c r="B12" s="10" t="s">
        <v>22</v>
      </c>
      <c r="C12" s="10" t="s">
        <v>23</v>
      </c>
      <c r="D12" s="10" t="s">
        <v>24</v>
      </c>
      <c r="E12" s="10" t="s">
        <v>25</v>
      </c>
      <c r="F12" s="10" t="s">
        <v>26</v>
      </c>
      <c r="G12" s="10" t="s">
        <v>27</v>
      </c>
      <c r="H12" s="10" t="s">
        <v>28</v>
      </c>
      <c r="I12" s="10" t="s">
        <v>29</v>
      </c>
      <c r="J12" s="10" t="s">
        <v>30</v>
      </c>
      <c r="K12" s="10" t="s">
        <v>31</v>
      </c>
      <c r="L12" s="10" t="s">
        <v>32</v>
      </c>
      <c r="M12" s="10" t="s">
        <v>33</v>
      </c>
      <c r="N12" s="10" t="s">
        <v>34</v>
      </c>
      <c r="O12" s="10" t="s">
        <v>35</v>
      </c>
      <c r="P12" s="10" t="s">
        <v>36</v>
      </c>
      <c r="Q12" s="10" t="s">
        <v>37</v>
      </c>
      <c r="R12" s="10" t="s">
        <v>38</v>
      </c>
      <c r="S12" s="10" t="s">
        <v>39</v>
      </c>
    </row>
    <row r="13" customFormat="false" ht="14" hidden="false" customHeight="true" outlineLevel="0" collapsed="false">
      <c r="A13" s="11" t="s">
        <v>4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customFormat="false" ht="14" hidden="false" customHeight="true" outlineLevel="0" collapsed="false">
      <c r="A14" s="11" t="s">
        <v>4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  <row r="15" customFormat="false" ht="14" hidden="false" customHeight="true" outlineLevel="0" collapsed="false">
      <c r="A15" s="11" t="s">
        <v>42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  <row r="16" customFormat="false" ht="14" hidden="false" customHeight="true" outlineLevel="0" collapsed="false">
      <c r="A16" s="12" t="s">
        <v>43</v>
      </c>
      <c r="B16" s="13" t="n">
        <v>1500</v>
      </c>
      <c r="C16" s="13" t="n">
        <v>8100</v>
      </c>
      <c r="D16" s="13" t="n">
        <v>795</v>
      </c>
      <c r="E16" s="13" t="n">
        <v>791.79</v>
      </c>
      <c r="F16" s="13" t="n">
        <v>834.79</v>
      </c>
      <c r="G16" s="13" t="n">
        <v>99.5962264150943</v>
      </c>
      <c r="H16" s="13" t="n">
        <v>94.8490039411109</v>
      </c>
      <c r="I16" s="13" t="n">
        <v>3727</v>
      </c>
      <c r="J16" s="13" t="n">
        <v>3838.01</v>
      </c>
      <c r="K16" s="13" t="n">
        <v>3420.08</v>
      </c>
      <c r="L16" s="13" t="n">
        <v>102.978535014757</v>
      </c>
      <c r="M16" s="13" t="n">
        <v>112.219889593226</v>
      </c>
      <c r="N16" s="13" t="n">
        <v>71.2365591397849</v>
      </c>
      <c r="O16" s="13" t="n">
        <v>70.9489247311828</v>
      </c>
      <c r="P16" s="13" t="n">
        <v>74.8019713261649</v>
      </c>
      <c r="Q16" s="13" t="n">
        <v>67.6652142338417</v>
      </c>
      <c r="R16" s="13" t="n">
        <v>69.6806463326071</v>
      </c>
      <c r="S16" s="14" t="n">
        <v>62.0929557007988</v>
      </c>
    </row>
    <row r="17" customFormat="false" ht="14" hidden="false" customHeight="true" outlineLevel="0" collapsed="false">
      <c r="A17" s="15" t="s">
        <v>44</v>
      </c>
      <c r="B17" s="16" t="n">
        <v>1500</v>
      </c>
      <c r="C17" s="16" t="n">
        <v>8100</v>
      </c>
      <c r="D17" s="16" t="n">
        <v>795</v>
      </c>
      <c r="E17" s="16" t="n">
        <v>791.79</v>
      </c>
      <c r="F17" s="16" t="n">
        <v>834.79</v>
      </c>
      <c r="G17" s="16" t="n">
        <v>99.5962264150943</v>
      </c>
      <c r="H17" s="16" t="n">
        <v>94.8490039411109</v>
      </c>
      <c r="I17" s="16" t="n">
        <v>3727</v>
      </c>
      <c r="J17" s="16" t="n">
        <v>3838.01</v>
      </c>
      <c r="K17" s="16" t="n">
        <v>3420.08</v>
      </c>
      <c r="L17" s="16" t="n">
        <v>102.978535014757</v>
      </c>
      <c r="M17" s="16" t="n">
        <v>112.219889593226</v>
      </c>
      <c r="N17" s="16" t="n">
        <v>71.2365591397849</v>
      </c>
      <c r="O17" s="16" t="n">
        <v>70.9489247311828</v>
      </c>
      <c r="P17" s="16" t="n">
        <v>74.8019713261649</v>
      </c>
      <c r="Q17" s="16" t="n">
        <v>67.6652142338417</v>
      </c>
      <c r="R17" s="16" t="n">
        <v>69.6806463326071</v>
      </c>
      <c r="S17" s="17" t="n">
        <v>62.0929557007988</v>
      </c>
    </row>
    <row r="18" customFormat="false" ht="14" hidden="false" customHeight="true" outlineLevel="0" collapsed="false">
      <c r="A18" s="11" t="s">
        <v>4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</row>
    <row r="19" customFormat="false" ht="14" hidden="false" customHeight="true" outlineLevel="0" collapsed="false">
      <c r="A19" s="12" t="s">
        <v>46</v>
      </c>
      <c r="B19" s="13" t="n">
        <v>1000</v>
      </c>
      <c r="C19" s="13" t="n">
        <v>7350</v>
      </c>
      <c r="D19" s="13" t="n">
        <v>678</v>
      </c>
      <c r="E19" s="13" t="n">
        <v>544.75</v>
      </c>
      <c r="F19" s="13" t="n">
        <v>546.65</v>
      </c>
      <c r="G19" s="13" t="n">
        <v>80.3466076696165</v>
      </c>
      <c r="H19" s="13" t="n">
        <v>99.652428427696</v>
      </c>
      <c r="I19" s="13" t="n">
        <v>3111</v>
      </c>
      <c r="J19" s="13" t="n">
        <v>2995.85</v>
      </c>
      <c r="K19" s="13" t="n">
        <v>2728.12</v>
      </c>
      <c r="L19" s="13" t="n">
        <v>96.2986178077788</v>
      </c>
      <c r="M19" s="13" t="n">
        <v>109.813717871648</v>
      </c>
      <c r="N19" s="13" t="n">
        <v>91.1290322580645</v>
      </c>
      <c r="O19" s="13" t="n">
        <v>73.2190860215054</v>
      </c>
      <c r="P19" s="13" t="n">
        <v>73.4744623655914</v>
      </c>
      <c r="Q19" s="13" t="n">
        <v>84.7222222222222</v>
      </c>
      <c r="R19" s="13" t="n">
        <v>81.5863289760349</v>
      </c>
      <c r="S19" s="14" t="n">
        <v>74.2952069716776</v>
      </c>
    </row>
    <row r="20" customFormat="false" ht="14" hidden="false" customHeight="true" outlineLevel="0" collapsed="false">
      <c r="A20" s="15" t="s">
        <v>47</v>
      </c>
      <c r="B20" s="16" t="n">
        <v>1000</v>
      </c>
      <c r="C20" s="16" t="n">
        <v>7350</v>
      </c>
      <c r="D20" s="16" t="n">
        <v>678</v>
      </c>
      <c r="E20" s="16" t="n">
        <v>544.75</v>
      </c>
      <c r="F20" s="16" t="n">
        <v>546.65</v>
      </c>
      <c r="G20" s="16" t="n">
        <v>80.3466076696165</v>
      </c>
      <c r="H20" s="16" t="n">
        <v>99.652428427696</v>
      </c>
      <c r="I20" s="16" t="n">
        <v>3111</v>
      </c>
      <c r="J20" s="16" t="n">
        <v>2995.85</v>
      </c>
      <c r="K20" s="16" t="n">
        <v>2728.12</v>
      </c>
      <c r="L20" s="16" t="n">
        <v>96.2986178077788</v>
      </c>
      <c r="M20" s="16" t="n">
        <v>109.813717871648</v>
      </c>
      <c r="N20" s="16" t="n">
        <v>91.1290322580645</v>
      </c>
      <c r="O20" s="16" t="n">
        <v>73.2190860215054</v>
      </c>
      <c r="P20" s="16" t="n">
        <v>73.4744623655914</v>
      </c>
      <c r="Q20" s="16" t="n">
        <v>84.7222222222222</v>
      </c>
      <c r="R20" s="16" t="n">
        <v>81.5863289760349</v>
      </c>
      <c r="S20" s="17" t="n">
        <v>74.2952069716776</v>
      </c>
    </row>
    <row r="21" customFormat="false" ht="14" hidden="false" customHeight="true" outlineLevel="0" collapsed="false">
      <c r="A21" s="11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</row>
    <row r="22" customFormat="false" ht="14" hidden="false" customHeight="true" outlineLevel="0" collapsed="false">
      <c r="A22" s="12" t="s">
        <v>49</v>
      </c>
      <c r="B22" s="13" t="n">
        <v>500</v>
      </c>
      <c r="C22" s="13" t="n">
        <v>3500</v>
      </c>
      <c r="D22" s="13" t="n">
        <v>354</v>
      </c>
      <c r="E22" s="13" t="n">
        <v>233.49</v>
      </c>
      <c r="F22" s="13" t="n">
        <v>355.58</v>
      </c>
      <c r="G22" s="13" t="n">
        <v>65.9576271186441</v>
      </c>
      <c r="H22" s="13" t="n">
        <v>65.6645480623207</v>
      </c>
      <c r="I22" s="13" t="n">
        <v>1638</v>
      </c>
      <c r="J22" s="13" t="n">
        <v>1395.98</v>
      </c>
      <c r="K22" s="13" t="n">
        <v>1436.13</v>
      </c>
      <c r="L22" s="13" t="n">
        <v>85.2246642246642</v>
      </c>
      <c r="M22" s="13" t="n">
        <v>97.2042920905489</v>
      </c>
      <c r="N22" s="13" t="n">
        <v>95.1612903225807</v>
      </c>
      <c r="O22" s="13" t="n">
        <v>62.7661290322581</v>
      </c>
      <c r="P22" s="13" t="n">
        <v>95.5860215053763</v>
      </c>
      <c r="Q22" s="13" t="n">
        <v>89.2156862745098</v>
      </c>
      <c r="R22" s="13" t="n">
        <v>76.0337690631808</v>
      </c>
      <c r="S22" s="14" t="n">
        <v>78.2205882352941</v>
      </c>
    </row>
    <row r="23" customFormat="false" ht="14" hidden="false" customHeight="true" outlineLevel="0" collapsed="false">
      <c r="A23" s="12" t="s">
        <v>50</v>
      </c>
      <c r="B23" s="13" t="n">
        <v>500</v>
      </c>
      <c r="C23" s="13" t="n">
        <v>3850</v>
      </c>
      <c r="D23" s="13" t="n">
        <v>344</v>
      </c>
      <c r="E23" s="13" t="n">
        <v>313.48</v>
      </c>
      <c r="F23" s="13" t="n">
        <v>343.51</v>
      </c>
      <c r="G23" s="13" t="n">
        <v>91.1279069767442</v>
      </c>
      <c r="H23" s="13" t="n">
        <v>91.2578964222294</v>
      </c>
      <c r="I23" s="13" t="n">
        <v>1697</v>
      </c>
      <c r="J23" s="13" t="n">
        <v>1640.18</v>
      </c>
      <c r="K23" s="13" t="n">
        <v>1564.4</v>
      </c>
      <c r="L23" s="13" t="n">
        <v>96.651738361815</v>
      </c>
      <c r="M23" s="13" t="n">
        <v>104.844029659934</v>
      </c>
      <c r="N23" s="13" t="n">
        <v>92.4731182795699</v>
      </c>
      <c r="O23" s="13" t="n">
        <v>84.2688172043011</v>
      </c>
      <c r="P23" s="13" t="n">
        <v>92.3413978494624</v>
      </c>
      <c r="Q23" s="13" t="n">
        <v>92.4291938997821</v>
      </c>
      <c r="R23" s="13" t="n">
        <v>89.3344226579521</v>
      </c>
      <c r="S23" s="14" t="n">
        <v>85.2069716775599</v>
      </c>
    </row>
    <row r="24" customFormat="false" ht="14" hidden="false" customHeight="true" outlineLevel="0" collapsed="false">
      <c r="A24" s="12" t="s">
        <v>51</v>
      </c>
      <c r="B24" s="13" t="n">
        <v>1000</v>
      </c>
      <c r="C24" s="13" t="n">
        <v>7400</v>
      </c>
      <c r="D24" s="13" t="n">
        <v>687</v>
      </c>
      <c r="E24" s="13" t="n">
        <v>438.01</v>
      </c>
      <c r="F24" s="13" t="n">
        <v>663.67</v>
      </c>
      <c r="G24" s="13" t="n">
        <v>63.7569141193595</v>
      </c>
      <c r="H24" s="13" t="n">
        <v>65.9981617370079</v>
      </c>
      <c r="I24" s="13" t="n">
        <v>3281</v>
      </c>
      <c r="J24" s="13" t="n">
        <v>2917.35</v>
      </c>
      <c r="K24" s="13" t="n">
        <v>3269.01</v>
      </c>
      <c r="L24" s="13" t="n">
        <v>88.9164888753429</v>
      </c>
      <c r="M24" s="13" t="n">
        <v>89.2426147365716</v>
      </c>
      <c r="N24" s="13" t="n">
        <v>92.3387096774194</v>
      </c>
      <c r="O24" s="13" t="n">
        <v>58.872311827957</v>
      </c>
      <c r="P24" s="13" t="n">
        <v>89.2029569892473</v>
      </c>
      <c r="Q24" s="13" t="n">
        <v>89.3518518518519</v>
      </c>
      <c r="R24" s="13" t="n">
        <v>79.4485294117647</v>
      </c>
      <c r="S24" s="14" t="n">
        <v>89.0253267973856</v>
      </c>
    </row>
    <row r="25" customFormat="false" ht="14" hidden="false" customHeight="true" outlineLevel="0" collapsed="false">
      <c r="A25" s="12" t="s">
        <v>52</v>
      </c>
      <c r="B25" s="13" t="n">
        <v>1000</v>
      </c>
      <c r="C25" s="13" t="n">
        <v>7300</v>
      </c>
      <c r="D25" s="13" t="n">
        <v>695</v>
      </c>
      <c r="E25" s="13" t="n">
        <v>606.42</v>
      </c>
      <c r="F25" s="13" t="n">
        <v>519.83</v>
      </c>
      <c r="G25" s="13" t="n">
        <v>87.2546762589928</v>
      </c>
      <c r="H25" s="13" t="n">
        <v>116.65736875517</v>
      </c>
      <c r="I25" s="13" t="n">
        <v>3217</v>
      </c>
      <c r="J25" s="13" t="n">
        <v>3172.47</v>
      </c>
      <c r="K25" s="13" t="n">
        <v>3105.58</v>
      </c>
      <c r="L25" s="13" t="n">
        <v>98.6157911097296</v>
      </c>
      <c r="M25" s="13" t="n">
        <v>102.153864978523</v>
      </c>
      <c r="N25" s="13" t="n">
        <v>93.4139784946237</v>
      </c>
      <c r="O25" s="13" t="n">
        <v>81.508064516129</v>
      </c>
      <c r="P25" s="13" t="n">
        <v>69.869623655914</v>
      </c>
      <c r="Q25" s="13" t="n">
        <v>87.6089324618736</v>
      </c>
      <c r="R25" s="13" t="n">
        <v>86.3962418300654</v>
      </c>
      <c r="S25" s="14" t="n">
        <v>84.5746187363834</v>
      </c>
    </row>
    <row r="26" customFormat="false" ht="14" hidden="false" customHeight="true" outlineLevel="0" collapsed="false">
      <c r="A26" s="12" t="s">
        <v>53</v>
      </c>
      <c r="B26" s="13" t="n">
        <v>2340</v>
      </c>
      <c r="C26" s="13" t="n">
        <v>16450</v>
      </c>
      <c r="D26" s="13" t="n">
        <v>1269</v>
      </c>
      <c r="E26" s="13" t="n">
        <v>1169.19</v>
      </c>
      <c r="F26" s="13" t="n">
        <v>1272.35</v>
      </c>
      <c r="G26" s="13" t="n">
        <v>92.1347517730496</v>
      </c>
      <c r="H26" s="13" t="n">
        <v>91.8921680355248</v>
      </c>
      <c r="I26" s="13" t="n">
        <v>7305</v>
      </c>
      <c r="J26" s="13" t="n">
        <v>6975.47</v>
      </c>
      <c r="K26" s="13" t="n">
        <v>6396.96</v>
      </c>
      <c r="L26" s="13" t="n">
        <v>95.4889801505818</v>
      </c>
      <c r="M26" s="13" t="n">
        <v>109.043514419349</v>
      </c>
      <c r="N26" s="13" t="n">
        <v>72.8908188585608</v>
      </c>
      <c r="O26" s="13" t="n">
        <v>67.1577750206782</v>
      </c>
      <c r="P26" s="13" t="n">
        <v>73.0832414300156</v>
      </c>
      <c r="Q26" s="13" t="n">
        <v>85.0162002122787</v>
      </c>
      <c r="R26" s="13" t="n">
        <v>81.1811025454816</v>
      </c>
      <c r="S26" s="14" t="n">
        <v>74.4483548405117</v>
      </c>
    </row>
    <row r="27" customFormat="false" ht="14" hidden="false" customHeight="true" outlineLevel="0" collapsed="false">
      <c r="A27" s="12" t="s">
        <v>54</v>
      </c>
      <c r="B27" s="13" t="n">
        <v>1200</v>
      </c>
      <c r="C27" s="13" t="n">
        <v>7850</v>
      </c>
      <c r="D27" s="13" t="n">
        <v>759</v>
      </c>
      <c r="E27" s="13" t="n">
        <v>646.39</v>
      </c>
      <c r="F27" s="13" t="n">
        <v>592.31</v>
      </c>
      <c r="G27" s="13" t="n">
        <v>85.163372859025</v>
      </c>
      <c r="H27" s="13" t="n">
        <v>109.130354037582</v>
      </c>
      <c r="I27" s="13" t="n">
        <v>3570</v>
      </c>
      <c r="J27" s="13" t="n">
        <v>2082.96</v>
      </c>
      <c r="K27" s="13" t="n">
        <v>3107.36</v>
      </c>
      <c r="L27" s="13" t="n">
        <v>58.346218487395</v>
      </c>
      <c r="M27" s="13" t="n">
        <v>67.0331084908089</v>
      </c>
      <c r="N27" s="13" t="n">
        <v>85.0134408602151</v>
      </c>
      <c r="O27" s="13" t="n">
        <v>72.4003136200717</v>
      </c>
      <c r="P27" s="13" t="n">
        <v>66.3429659498208</v>
      </c>
      <c r="Q27" s="13" t="n">
        <v>81.0185185185185</v>
      </c>
      <c r="R27" s="13" t="n">
        <v>47.2712418300654</v>
      </c>
      <c r="S27" s="14" t="n">
        <v>70.519244734931</v>
      </c>
    </row>
    <row r="28" customFormat="false" ht="14" hidden="false" customHeight="true" outlineLevel="0" collapsed="false">
      <c r="A28" s="15" t="s">
        <v>55</v>
      </c>
      <c r="B28" s="16" t="n">
        <v>6540</v>
      </c>
      <c r="C28" s="16" t="n">
        <v>46350</v>
      </c>
      <c r="D28" s="16" t="n">
        <v>4108</v>
      </c>
      <c r="E28" s="16" t="n">
        <v>3406.98</v>
      </c>
      <c r="F28" s="16" t="n">
        <v>3747.25</v>
      </c>
      <c r="G28" s="16" t="n">
        <v>82.9352482960078</v>
      </c>
      <c r="H28" s="16" t="n">
        <v>90.9194742811395</v>
      </c>
      <c r="I28" s="16" t="n">
        <v>20708</v>
      </c>
      <c r="J28" s="16" t="n">
        <v>18184.41</v>
      </c>
      <c r="K28" s="16" t="n">
        <v>18879.44</v>
      </c>
      <c r="L28" s="16" t="n">
        <v>87.8134537376859</v>
      </c>
      <c r="M28" s="16" t="n">
        <v>96.3185878394698</v>
      </c>
      <c r="N28" s="16" t="n">
        <v>84.4266877116833</v>
      </c>
      <c r="O28" s="16" t="n">
        <v>70.0194830817796</v>
      </c>
      <c r="P28" s="16" t="n">
        <v>77.0126352306731</v>
      </c>
      <c r="Q28" s="16" t="n">
        <v>86.229870813429</v>
      </c>
      <c r="R28" s="16" t="n">
        <v>75.7214277148168</v>
      </c>
      <c r="S28" s="17" t="n">
        <v>78.6155916665001</v>
      </c>
    </row>
    <row r="29" customFormat="false" ht="14" hidden="false" customHeight="true" outlineLevel="0" collapsed="false">
      <c r="A29" s="11" t="s">
        <v>56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</row>
    <row r="30" customFormat="false" ht="14" hidden="false" customHeight="true" outlineLevel="0" collapsed="false">
      <c r="A30" s="12" t="s">
        <v>57</v>
      </c>
      <c r="B30" s="13" t="n">
        <v>600</v>
      </c>
      <c r="C30" s="13" t="n">
        <v>3800</v>
      </c>
      <c r="D30" s="13" t="n">
        <v>140</v>
      </c>
      <c r="E30" s="13" t="n">
        <v>144.04</v>
      </c>
      <c r="F30" s="13" t="n">
        <v>210.8</v>
      </c>
      <c r="G30" s="13" t="n">
        <v>102.885714285714</v>
      </c>
      <c r="H30" s="13" t="n">
        <v>68.3301707779886</v>
      </c>
      <c r="I30" s="13" t="n">
        <v>1354</v>
      </c>
      <c r="J30" s="13" t="n">
        <v>1015.54</v>
      </c>
      <c r="K30" s="13" t="n">
        <v>1462.63</v>
      </c>
      <c r="L30" s="13" t="n">
        <v>75.0029542097489</v>
      </c>
      <c r="M30" s="13" t="n">
        <v>69.4324607043477</v>
      </c>
      <c r="N30" s="13" t="n">
        <v>31.3620071684588</v>
      </c>
      <c r="O30" s="13" t="n">
        <v>32.2670250896057</v>
      </c>
      <c r="P30" s="13" t="n">
        <v>47.2222222222222</v>
      </c>
      <c r="Q30" s="13" t="n">
        <v>61.4560639070443</v>
      </c>
      <c r="R30" s="13" t="n">
        <v>46.0938634713145</v>
      </c>
      <c r="S30" s="14" t="n">
        <v>66.3866194625999</v>
      </c>
    </row>
    <row r="31" customFormat="false" ht="14" hidden="false" customHeight="true" outlineLevel="0" collapsed="false">
      <c r="A31" s="15" t="s">
        <v>58</v>
      </c>
      <c r="B31" s="16" t="n">
        <v>600</v>
      </c>
      <c r="C31" s="16" t="n">
        <v>3800</v>
      </c>
      <c r="D31" s="16" t="n">
        <v>140</v>
      </c>
      <c r="E31" s="16" t="n">
        <v>144.04</v>
      </c>
      <c r="F31" s="16" t="n">
        <v>210.8</v>
      </c>
      <c r="G31" s="16" t="n">
        <v>102.885714285714</v>
      </c>
      <c r="H31" s="16" t="n">
        <v>68.3301707779886</v>
      </c>
      <c r="I31" s="16" t="n">
        <v>1354</v>
      </c>
      <c r="J31" s="16" t="n">
        <v>1015.54</v>
      </c>
      <c r="K31" s="16" t="n">
        <v>1462.63</v>
      </c>
      <c r="L31" s="16" t="n">
        <v>75.0029542097489</v>
      </c>
      <c r="M31" s="16" t="n">
        <v>69.4324607043477</v>
      </c>
      <c r="N31" s="16" t="n">
        <v>31.3620071684588</v>
      </c>
      <c r="O31" s="16" t="n">
        <v>32.2670250896057</v>
      </c>
      <c r="P31" s="16" t="n">
        <v>47.2222222222222</v>
      </c>
      <c r="Q31" s="16" t="n">
        <v>61.4560639070443</v>
      </c>
      <c r="R31" s="16" t="n">
        <v>46.0938634713145</v>
      </c>
      <c r="S31" s="17" t="n">
        <v>66.3866194625999</v>
      </c>
    </row>
    <row r="32" customFormat="false" ht="14" hidden="false" customHeight="true" outlineLevel="0" collapsed="false">
      <c r="A32" s="11" t="s">
        <v>5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</row>
    <row r="33" customFormat="false" ht="14" hidden="false" customHeight="true" outlineLevel="0" collapsed="false">
      <c r="A33" s="12" t="s">
        <v>60</v>
      </c>
      <c r="B33" s="13" t="n">
        <v>390</v>
      </c>
      <c r="C33" s="13" t="n">
        <v>3075</v>
      </c>
      <c r="D33" s="13" t="n">
        <v>280</v>
      </c>
      <c r="E33" s="13" t="n">
        <v>219.57</v>
      </c>
      <c r="F33" s="13" t="n">
        <v>273.6</v>
      </c>
      <c r="G33" s="13" t="n">
        <v>78.4178571428571</v>
      </c>
      <c r="H33" s="13" t="n">
        <v>80.2521929824561</v>
      </c>
      <c r="I33" s="13" t="n">
        <v>1374</v>
      </c>
      <c r="J33" s="13" t="n">
        <v>1194.16</v>
      </c>
      <c r="K33" s="13" t="n">
        <v>1257.1</v>
      </c>
      <c r="L33" s="13" t="n">
        <v>86.9112081513828</v>
      </c>
      <c r="M33" s="13" t="n">
        <v>94.9932384058547</v>
      </c>
      <c r="N33" s="13" t="n">
        <v>96.4984835952578</v>
      </c>
      <c r="O33" s="13" t="n">
        <v>75.6720430107527</v>
      </c>
      <c r="P33" s="13" t="n">
        <v>94.2928039702233</v>
      </c>
      <c r="Q33" s="13" t="n">
        <v>95.944360650243</v>
      </c>
      <c r="R33" s="13" t="n">
        <v>83.3864029942461</v>
      </c>
      <c r="S33" s="14" t="n">
        <v>87.7814088598402</v>
      </c>
    </row>
    <row r="34" customFormat="false" ht="14" hidden="false" customHeight="true" outlineLevel="0" collapsed="false">
      <c r="A34" s="15" t="s">
        <v>61</v>
      </c>
      <c r="B34" s="16" t="n">
        <v>390</v>
      </c>
      <c r="C34" s="16" t="n">
        <v>3075</v>
      </c>
      <c r="D34" s="16" t="n">
        <v>280</v>
      </c>
      <c r="E34" s="16" t="n">
        <v>219.57</v>
      </c>
      <c r="F34" s="16" t="n">
        <v>273.6</v>
      </c>
      <c r="G34" s="16" t="n">
        <v>78.4178571428571</v>
      </c>
      <c r="H34" s="16" t="n">
        <v>80.2521929824561</v>
      </c>
      <c r="I34" s="16" t="n">
        <v>1374</v>
      </c>
      <c r="J34" s="16" t="n">
        <v>1194.16</v>
      </c>
      <c r="K34" s="16" t="n">
        <v>1257.1</v>
      </c>
      <c r="L34" s="16" t="n">
        <v>86.9112081513828</v>
      </c>
      <c r="M34" s="16" t="n">
        <v>94.9932384058548</v>
      </c>
      <c r="N34" s="16" t="n">
        <v>96.4984835952578</v>
      </c>
      <c r="O34" s="16" t="n">
        <v>75.6720430107527</v>
      </c>
      <c r="P34" s="16" t="n">
        <v>94.2928039702233</v>
      </c>
      <c r="Q34" s="16" t="n">
        <v>95.944360650243</v>
      </c>
      <c r="R34" s="16" t="n">
        <v>83.3864029942461</v>
      </c>
      <c r="S34" s="17" t="n">
        <v>87.7814088598402</v>
      </c>
    </row>
    <row r="35" customFormat="false" ht="14" hidden="false" customHeight="true" outlineLevel="0" collapsed="false">
      <c r="A35" s="11" t="s">
        <v>62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</row>
    <row r="36" customFormat="false" ht="14" hidden="false" customHeight="true" outlineLevel="0" collapsed="false">
      <c r="A36" s="12" t="s">
        <v>63</v>
      </c>
      <c r="B36" s="13" t="n">
        <v>1320</v>
      </c>
      <c r="C36" s="13" t="n">
        <v>9000</v>
      </c>
      <c r="D36" s="13" t="n">
        <v>903</v>
      </c>
      <c r="E36" s="13" t="n">
        <v>711.04</v>
      </c>
      <c r="F36" s="13" t="n">
        <v>617.7</v>
      </c>
      <c r="G36" s="13" t="n">
        <v>78.7419712070875</v>
      </c>
      <c r="H36" s="13" t="n">
        <v>115.110895256597</v>
      </c>
      <c r="I36" s="13" t="n">
        <v>4203</v>
      </c>
      <c r="J36" s="13" t="n">
        <v>3956.95</v>
      </c>
      <c r="K36" s="13" t="n">
        <v>3555.18</v>
      </c>
      <c r="L36" s="13" t="n">
        <v>94.145848203664</v>
      </c>
      <c r="M36" s="13" t="n">
        <v>111.300974915475</v>
      </c>
      <c r="N36" s="13" t="n">
        <v>91.9477028347996</v>
      </c>
      <c r="O36" s="13" t="n">
        <v>72.4014336917563</v>
      </c>
      <c r="P36" s="13" t="n">
        <v>62.8971163245357</v>
      </c>
      <c r="Q36" s="13" t="n">
        <v>86.712715389186</v>
      </c>
      <c r="R36" s="13" t="n">
        <v>81.6364214035783</v>
      </c>
      <c r="S36" s="14" t="n">
        <v>73.3474450386215</v>
      </c>
    </row>
    <row r="37" customFormat="false" ht="14" hidden="false" customHeight="true" outlineLevel="0" collapsed="false">
      <c r="A37" s="15" t="s">
        <v>64</v>
      </c>
      <c r="B37" s="16" t="n">
        <v>1320</v>
      </c>
      <c r="C37" s="16" t="n">
        <v>9000</v>
      </c>
      <c r="D37" s="16" t="n">
        <v>903</v>
      </c>
      <c r="E37" s="16" t="n">
        <v>711.04</v>
      </c>
      <c r="F37" s="16" t="n">
        <v>617.7</v>
      </c>
      <c r="G37" s="16" t="n">
        <v>78.7419712070875</v>
      </c>
      <c r="H37" s="16" t="n">
        <v>115.110895256597</v>
      </c>
      <c r="I37" s="16" t="n">
        <v>4203</v>
      </c>
      <c r="J37" s="16" t="n">
        <v>3956.95</v>
      </c>
      <c r="K37" s="16" t="n">
        <v>3555.18</v>
      </c>
      <c r="L37" s="16" t="n">
        <v>94.145848203664</v>
      </c>
      <c r="M37" s="16" t="n">
        <v>111.300974915475</v>
      </c>
      <c r="N37" s="16" t="n">
        <v>91.9477028347996</v>
      </c>
      <c r="O37" s="16" t="n">
        <v>72.4014336917563</v>
      </c>
      <c r="P37" s="16" t="n">
        <v>62.8971163245357</v>
      </c>
      <c r="Q37" s="16" t="n">
        <v>86.712715389186</v>
      </c>
      <c r="R37" s="16" t="n">
        <v>81.6364214035783</v>
      </c>
      <c r="S37" s="17" t="n">
        <v>73.3474450386215</v>
      </c>
    </row>
    <row r="38" customFormat="false" ht="14" hidden="false" customHeight="true" outlineLevel="0" collapsed="false">
      <c r="A38" s="11" t="s">
        <v>65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</row>
    <row r="39" customFormat="false" ht="14" hidden="false" customHeight="true" outlineLevel="0" collapsed="false">
      <c r="A39" s="12" t="s">
        <v>66</v>
      </c>
      <c r="B39" s="13" t="n">
        <v>135</v>
      </c>
      <c r="C39" s="13" t="n">
        <v>1000</v>
      </c>
      <c r="D39" s="13" t="n">
        <v>85</v>
      </c>
      <c r="E39" s="13" t="n">
        <v>53.52</v>
      </c>
      <c r="F39" s="13" t="n">
        <v>60.37</v>
      </c>
      <c r="G39" s="13" t="n">
        <v>62.9647058823529</v>
      </c>
      <c r="H39" s="13" t="n">
        <v>88.6533046215007</v>
      </c>
      <c r="I39" s="13" t="n">
        <v>429</v>
      </c>
      <c r="J39" s="13" t="n">
        <v>252.35</v>
      </c>
      <c r="K39" s="13" t="n">
        <v>314.45</v>
      </c>
      <c r="L39" s="13" t="n">
        <v>58.8228438228438</v>
      </c>
      <c r="M39" s="13" t="n">
        <v>80.2512323103832</v>
      </c>
      <c r="N39" s="18" t="s">
        <v>67</v>
      </c>
      <c r="O39" s="18" t="s">
        <v>68</v>
      </c>
      <c r="P39" s="18"/>
      <c r="Q39" s="18"/>
      <c r="R39" s="18"/>
      <c r="S39" s="19"/>
    </row>
    <row r="40" customFormat="false" ht="14" hidden="false" customHeight="true" outlineLevel="0" collapsed="false">
      <c r="A40" s="12" t="s">
        <v>69</v>
      </c>
      <c r="B40" s="13" t="n">
        <v>291</v>
      </c>
      <c r="C40" s="13" t="n">
        <v>1800</v>
      </c>
      <c r="D40" s="13" t="n">
        <v>167</v>
      </c>
      <c r="E40" s="13" t="n">
        <v>116.02</v>
      </c>
      <c r="F40" s="13" t="n">
        <v>141.57</v>
      </c>
      <c r="G40" s="13" t="n">
        <v>69.4730538922156</v>
      </c>
      <c r="H40" s="13" t="n">
        <v>81.9523910433001</v>
      </c>
      <c r="I40" s="13" t="n">
        <v>805</v>
      </c>
      <c r="J40" s="13" t="n">
        <v>661.19</v>
      </c>
      <c r="K40" s="13" t="n">
        <v>696.14</v>
      </c>
      <c r="L40" s="13" t="n">
        <v>82.1354037267081</v>
      </c>
      <c r="M40" s="13" t="n">
        <v>94.9794581549688</v>
      </c>
      <c r="N40" s="18" t="s">
        <v>67</v>
      </c>
      <c r="O40" s="18" t="s">
        <v>68</v>
      </c>
      <c r="P40" s="18"/>
      <c r="Q40" s="18"/>
      <c r="R40" s="18"/>
      <c r="S40" s="19"/>
    </row>
    <row r="41" customFormat="false" ht="14" hidden="false" customHeight="true" outlineLevel="0" collapsed="false">
      <c r="A41" s="12" t="s">
        <v>70</v>
      </c>
      <c r="B41" s="13" t="n">
        <v>101</v>
      </c>
      <c r="C41" s="13" t="n">
        <v>650</v>
      </c>
      <c r="D41" s="13" t="n">
        <v>68</v>
      </c>
      <c r="E41" s="13" t="n">
        <v>51.53</v>
      </c>
      <c r="F41" s="13" t="n">
        <v>57.14</v>
      </c>
      <c r="G41" s="13" t="n">
        <v>75.7794117647059</v>
      </c>
      <c r="H41" s="13" t="n">
        <v>90.182009100455</v>
      </c>
      <c r="I41" s="13" t="n">
        <v>256</v>
      </c>
      <c r="J41" s="13" t="n">
        <v>245.38</v>
      </c>
      <c r="K41" s="13" t="n">
        <v>284.03</v>
      </c>
      <c r="L41" s="13" t="n">
        <v>95.853125</v>
      </c>
      <c r="M41" s="13" t="n">
        <v>86.3936908073091</v>
      </c>
      <c r="N41" s="18" t="s">
        <v>67</v>
      </c>
      <c r="O41" s="18" t="s">
        <v>68</v>
      </c>
      <c r="P41" s="18"/>
      <c r="Q41" s="18"/>
      <c r="R41" s="18"/>
      <c r="S41" s="19"/>
    </row>
    <row r="42" customFormat="false" ht="14" hidden="false" customHeight="true" outlineLevel="0" collapsed="false">
      <c r="A42" s="15" t="s">
        <v>71</v>
      </c>
      <c r="B42" s="16" t="n">
        <v>527</v>
      </c>
      <c r="C42" s="16" t="n">
        <v>3450</v>
      </c>
      <c r="D42" s="16" t="n">
        <v>320</v>
      </c>
      <c r="E42" s="16" t="n">
        <v>221.07</v>
      </c>
      <c r="F42" s="16" t="n">
        <v>259.08</v>
      </c>
      <c r="G42" s="16" t="n">
        <v>69.084375</v>
      </c>
      <c r="H42" s="16" t="n">
        <v>85.3288559518296</v>
      </c>
      <c r="I42" s="16" t="n">
        <v>1490</v>
      </c>
      <c r="J42" s="16" t="n">
        <v>1158.92</v>
      </c>
      <c r="K42" s="16" t="n">
        <v>1294.62</v>
      </c>
      <c r="L42" s="16" t="n">
        <v>77.7798657718121</v>
      </c>
      <c r="M42" s="16" t="n">
        <v>89.5181597688897</v>
      </c>
      <c r="N42" s="16"/>
      <c r="O42" s="16" t="e">
        <f aca="false"/>
        <v>#NUM!</v>
      </c>
      <c r="P42" s="16" t="e">
        <f aca="false"/>
        <v>#NUM!</v>
      </c>
      <c r="Q42" s="16" t="e">
        <f aca="false"/>
        <v>#NUM!</v>
      </c>
      <c r="R42" s="16" t="e">
        <f aca="false"/>
        <v>#NUM!</v>
      </c>
      <c r="S42" s="17" t="e">
        <f aca="false"/>
        <v>#NUM!</v>
      </c>
    </row>
    <row r="43" customFormat="false" ht="14" hidden="false" customHeight="true" outlineLevel="0" collapsed="false">
      <c r="A43" s="11" t="s">
        <v>72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4" hidden="false" customHeight="true" outlineLevel="0" collapsed="false">
      <c r="A44" s="12" t="s">
        <v>73</v>
      </c>
      <c r="B44" s="13" t="n">
        <v>250</v>
      </c>
      <c r="C44" s="13" t="n">
        <v>1500</v>
      </c>
      <c r="D44" s="13" t="n">
        <v>138</v>
      </c>
      <c r="E44" s="13" t="n">
        <v>155.58</v>
      </c>
      <c r="F44" s="13" t="n">
        <v>142.71</v>
      </c>
      <c r="G44" s="13" t="n">
        <v>112.739130434783</v>
      </c>
      <c r="H44" s="13" t="n">
        <v>109.018288837503</v>
      </c>
      <c r="I44" s="13" t="n">
        <v>650</v>
      </c>
      <c r="J44" s="13" t="n">
        <v>658.02</v>
      </c>
      <c r="K44" s="13" t="n">
        <v>610.63</v>
      </c>
      <c r="L44" s="13" t="n">
        <v>101.233846153846</v>
      </c>
      <c r="M44" s="13" t="n">
        <v>107.760837168171</v>
      </c>
      <c r="N44" s="13" t="n">
        <v>74.1935483870968</v>
      </c>
      <c r="O44" s="13" t="n">
        <v>83.6451612903226</v>
      </c>
      <c r="P44" s="13" t="n">
        <v>76.7258064516129</v>
      </c>
      <c r="Q44" s="13" t="n">
        <v>70.8061002178649</v>
      </c>
      <c r="R44" s="13" t="n">
        <v>71.6797385620915</v>
      </c>
      <c r="S44" s="14" t="n">
        <v>66.5174291938998</v>
      </c>
    </row>
    <row r="45" customFormat="false" ht="14" hidden="false" customHeight="true" outlineLevel="0" collapsed="false">
      <c r="A45" s="12" t="s">
        <v>74</v>
      </c>
      <c r="B45" s="13" t="n">
        <v>420</v>
      </c>
      <c r="C45" s="13" t="n">
        <v>3000</v>
      </c>
      <c r="D45" s="13" t="n">
        <v>292</v>
      </c>
      <c r="E45" s="13" t="n">
        <v>276.99</v>
      </c>
      <c r="F45" s="13" t="n">
        <v>244.62</v>
      </c>
      <c r="G45" s="13" t="n">
        <v>94.8595890410959</v>
      </c>
      <c r="H45" s="13" t="n">
        <v>113.232769193034</v>
      </c>
      <c r="I45" s="13" t="n">
        <v>1396</v>
      </c>
      <c r="J45" s="13" t="n">
        <v>1407.02</v>
      </c>
      <c r="K45" s="13" t="n">
        <v>1183.67</v>
      </c>
      <c r="L45" s="13" t="n">
        <v>100.789398280802</v>
      </c>
      <c r="M45" s="13" t="n">
        <v>118.86927944444</v>
      </c>
      <c r="N45" s="13" t="n">
        <v>93.4459805427547</v>
      </c>
      <c r="O45" s="13" t="n">
        <v>88.6424731182796</v>
      </c>
      <c r="P45" s="13" t="n">
        <v>78.2834101382489</v>
      </c>
      <c r="Q45" s="13" t="n">
        <v>90.5176885569043</v>
      </c>
      <c r="R45" s="13" t="n">
        <v>91.2322336341944</v>
      </c>
      <c r="S45" s="14" t="n">
        <v>76.7500518726009</v>
      </c>
    </row>
    <row r="46" customFormat="false" ht="14" hidden="false" customHeight="true" outlineLevel="0" collapsed="false">
      <c r="A46" s="12" t="s">
        <v>75</v>
      </c>
      <c r="B46" s="13" t="n">
        <v>1000</v>
      </c>
      <c r="C46" s="13" t="n">
        <v>6600</v>
      </c>
      <c r="D46" s="13" t="n">
        <v>689</v>
      </c>
      <c r="E46" s="13" t="n">
        <v>375.73</v>
      </c>
      <c r="F46" s="13" t="n">
        <v>441.85</v>
      </c>
      <c r="G46" s="13" t="n">
        <v>54.5326560232221</v>
      </c>
      <c r="H46" s="13" t="n">
        <v>85.0356455810796</v>
      </c>
      <c r="I46" s="13" t="n">
        <v>3191</v>
      </c>
      <c r="J46" s="13" t="n">
        <v>2671.16</v>
      </c>
      <c r="K46" s="13" t="n">
        <v>2906.62</v>
      </c>
      <c r="L46" s="13" t="n">
        <v>83.7091820745848</v>
      </c>
      <c r="M46" s="13" t="n">
        <v>91.8991818675988</v>
      </c>
      <c r="N46" s="13" t="n">
        <v>92.6075268817204</v>
      </c>
      <c r="O46" s="13" t="n">
        <v>50.5013440860215</v>
      </c>
      <c r="P46" s="13" t="n">
        <v>59.3884408602151</v>
      </c>
      <c r="Q46" s="13" t="n">
        <v>86.900871459695</v>
      </c>
      <c r="R46" s="13" t="n">
        <v>72.7440087145969</v>
      </c>
      <c r="S46" s="14" t="n">
        <v>79.1563180827887</v>
      </c>
    </row>
    <row r="47" customFormat="false" ht="14" hidden="false" customHeight="true" outlineLevel="0" collapsed="false">
      <c r="A47" s="12" t="s">
        <v>76</v>
      </c>
      <c r="B47" s="13" t="n">
        <v>1470</v>
      </c>
      <c r="C47" s="13" t="n">
        <v>8600</v>
      </c>
      <c r="D47" s="13" t="n">
        <v>777</v>
      </c>
      <c r="E47" s="13" t="n">
        <v>584.17</v>
      </c>
      <c r="F47" s="13" t="n">
        <v>483.9</v>
      </c>
      <c r="G47" s="13" t="n">
        <v>75.1827541827542</v>
      </c>
      <c r="H47" s="13" t="n">
        <v>120.721223393263</v>
      </c>
      <c r="I47" s="13" t="n">
        <v>3899</v>
      </c>
      <c r="J47" s="13" t="n">
        <v>3209.15</v>
      </c>
      <c r="K47" s="13" t="n">
        <v>2263.7</v>
      </c>
      <c r="L47" s="13" t="n">
        <v>82.3070017953321</v>
      </c>
      <c r="M47" s="13" t="n">
        <v>141.765693333922</v>
      </c>
      <c r="N47" s="13" t="n">
        <v>71.0445468509985</v>
      </c>
      <c r="O47" s="13" t="n">
        <v>53.4132470192378</v>
      </c>
      <c r="P47" s="13" t="n">
        <v>44.2451174017994</v>
      </c>
      <c r="Q47" s="13" t="n">
        <v>72.2325967424007</v>
      </c>
      <c r="R47" s="13" t="n">
        <v>59.4524846975827</v>
      </c>
      <c r="S47" s="14" t="n">
        <v>41.9371452284618</v>
      </c>
    </row>
    <row r="48" customFormat="false" ht="14" hidden="false" customHeight="true" outlineLevel="0" collapsed="false">
      <c r="A48" s="12" t="s">
        <v>77</v>
      </c>
      <c r="B48" s="13" t="n">
        <v>500</v>
      </c>
      <c r="C48" s="13" t="n">
        <v>2500</v>
      </c>
      <c r="D48" s="13" t="n">
        <v>189</v>
      </c>
      <c r="E48" s="13" t="n">
        <v>53.78</v>
      </c>
      <c r="F48" s="13" t="n">
        <v>117.11</v>
      </c>
      <c r="G48" s="13" t="n">
        <v>28.4550264550265</v>
      </c>
      <c r="H48" s="13" t="n">
        <v>45.9226368371617</v>
      </c>
      <c r="I48" s="13" t="n">
        <v>1111</v>
      </c>
      <c r="J48" s="13" t="n">
        <v>605.85</v>
      </c>
      <c r="K48" s="13" t="n">
        <v>929.06</v>
      </c>
      <c r="L48" s="13" t="n">
        <v>54.5319531953195</v>
      </c>
      <c r="M48" s="13" t="n">
        <v>65.2110735582202</v>
      </c>
      <c r="N48" s="13" t="n">
        <v>50.8064516129032</v>
      </c>
      <c r="O48" s="13" t="n">
        <v>14.4569892473118</v>
      </c>
      <c r="P48" s="13" t="n">
        <v>31.4811827956989</v>
      </c>
      <c r="Q48" s="13" t="n">
        <v>60.5119825708061</v>
      </c>
      <c r="R48" s="13" t="n">
        <v>32.9983660130719</v>
      </c>
      <c r="S48" s="14" t="n">
        <v>50.6023965141612</v>
      </c>
    </row>
    <row r="49" customFormat="false" ht="14" hidden="false" customHeight="true" outlineLevel="0" collapsed="false">
      <c r="A49" s="15" t="s">
        <v>78</v>
      </c>
      <c r="B49" s="16" t="n">
        <v>3640</v>
      </c>
      <c r="C49" s="16" t="n">
        <v>22200</v>
      </c>
      <c r="D49" s="16" t="n">
        <v>2085</v>
      </c>
      <c r="E49" s="16" t="n">
        <v>1446.25</v>
      </c>
      <c r="F49" s="16" t="n">
        <v>1430.19</v>
      </c>
      <c r="G49" s="16" t="n">
        <v>69.3645083932854</v>
      </c>
      <c r="H49" s="16" t="n">
        <v>101.12292772289</v>
      </c>
      <c r="I49" s="16" t="n">
        <v>10247</v>
      </c>
      <c r="J49" s="16" t="n">
        <v>8551.2</v>
      </c>
      <c r="K49" s="16" t="n">
        <v>7893.68</v>
      </c>
      <c r="L49" s="16" t="n">
        <v>83.4507660778765</v>
      </c>
      <c r="M49" s="16" t="n">
        <v>108.329701736072</v>
      </c>
      <c r="N49" s="16" t="n">
        <v>76.9895427153492</v>
      </c>
      <c r="O49" s="16" t="n">
        <v>53.4034178187404</v>
      </c>
      <c r="P49" s="16" t="n">
        <v>52.8103952499114</v>
      </c>
      <c r="Q49" s="16" t="n">
        <v>76.6642126936245</v>
      </c>
      <c r="R49" s="16" t="n">
        <v>63.9768728004022</v>
      </c>
      <c r="S49" s="17" t="n">
        <v>59.0575546457899</v>
      </c>
    </row>
    <row r="50" customFormat="false" ht="14" hidden="false" customHeight="true" outlineLevel="0" collapsed="false">
      <c r="A50" s="11" t="s">
        <v>79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4" hidden="false" customHeight="true" outlineLevel="0" collapsed="false">
      <c r="A51" s="12" t="s">
        <v>80</v>
      </c>
      <c r="B51" s="13" t="n">
        <v>1980</v>
      </c>
      <c r="C51" s="13" t="n">
        <v>15500</v>
      </c>
      <c r="D51" s="13" t="n">
        <v>1421</v>
      </c>
      <c r="E51" s="13" t="n">
        <v>1255.92</v>
      </c>
      <c r="F51" s="13" t="n">
        <v>1339.69</v>
      </c>
      <c r="G51" s="13" t="n">
        <v>88.3828289936664</v>
      </c>
      <c r="H51" s="13" t="n">
        <v>93.7470608872202</v>
      </c>
      <c r="I51" s="13" t="n">
        <v>7013</v>
      </c>
      <c r="J51" s="13" t="n">
        <v>6201.85</v>
      </c>
      <c r="K51" s="13" t="n">
        <v>6523.01</v>
      </c>
      <c r="L51" s="13" t="n">
        <v>88.433623271068</v>
      </c>
      <c r="M51" s="13" t="n">
        <v>95.076506091513</v>
      </c>
      <c r="N51" s="13" t="n">
        <v>96.4619311393505</v>
      </c>
      <c r="O51" s="13" t="n">
        <v>85.2557836428804</v>
      </c>
      <c r="P51" s="13" t="n">
        <v>90.9423536439665</v>
      </c>
      <c r="Q51" s="13" t="n">
        <v>96.4574943333113</v>
      </c>
      <c r="R51" s="13" t="n">
        <v>85.3008571554323</v>
      </c>
      <c r="S51" s="14" t="n">
        <v>89.7181235008032</v>
      </c>
    </row>
    <row r="52" customFormat="false" ht="14" hidden="false" customHeight="true" outlineLevel="0" collapsed="false">
      <c r="A52" s="15" t="s">
        <v>81</v>
      </c>
      <c r="B52" s="16" t="n">
        <v>1980</v>
      </c>
      <c r="C52" s="16" t="n">
        <v>15500</v>
      </c>
      <c r="D52" s="16" t="n">
        <v>1421</v>
      </c>
      <c r="E52" s="16" t="n">
        <v>1255.92</v>
      </c>
      <c r="F52" s="16" t="n">
        <v>1339.69</v>
      </c>
      <c r="G52" s="16" t="n">
        <v>88.3828289936664</v>
      </c>
      <c r="H52" s="16" t="n">
        <v>93.7470608872202</v>
      </c>
      <c r="I52" s="16" t="n">
        <v>7013</v>
      </c>
      <c r="J52" s="16" t="n">
        <v>6201.85</v>
      </c>
      <c r="K52" s="16" t="n">
        <v>6523.01</v>
      </c>
      <c r="L52" s="16" t="n">
        <v>88.433623271068</v>
      </c>
      <c r="M52" s="16" t="n">
        <v>95.076506091513</v>
      </c>
      <c r="N52" s="16" t="n">
        <v>96.4619311393505</v>
      </c>
      <c r="O52" s="16" t="n">
        <v>85.2557836428804</v>
      </c>
      <c r="P52" s="16" t="n">
        <v>90.9423536439665</v>
      </c>
      <c r="Q52" s="16" t="n">
        <v>96.4574943333113</v>
      </c>
      <c r="R52" s="16" t="n">
        <v>85.3008571554323</v>
      </c>
      <c r="S52" s="17" t="n">
        <v>89.7181235008032</v>
      </c>
    </row>
    <row r="53" customFormat="false" ht="14" hidden="false" customHeight="true" outlineLevel="0" collapsed="false">
      <c r="A53" s="11" t="s">
        <v>82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4" hidden="false" customHeight="true" outlineLevel="0" collapsed="false">
      <c r="A54" s="12" t="s">
        <v>83</v>
      </c>
      <c r="B54" s="13" t="n">
        <v>500</v>
      </c>
      <c r="C54" s="13" t="n">
        <v>4050</v>
      </c>
      <c r="D54" s="13" t="n">
        <v>358</v>
      </c>
      <c r="E54" s="13" t="n">
        <v>315.51</v>
      </c>
      <c r="F54" s="13" t="n">
        <v>351.68</v>
      </c>
      <c r="G54" s="13" t="n">
        <v>88.1312849162011</v>
      </c>
      <c r="H54" s="13" t="n">
        <v>89.7150818926297</v>
      </c>
      <c r="I54" s="13" t="n">
        <v>1770</v>
      </c>
      <c r="J54" s="13" t="n">
        <v>1621.5</v>
      </c>
      <c r="K54" s="13" t="n">
        <v>1676.91</v>
      </c>
      <c r="L54" s="13" t="n">
        <v>91.6101694915254</v>
      </c>
      <c r="M54" s="13" t="n">
        <v>96.6957081775408</v>
      </c>
      <c r="N54" s="13" t="n">
        <v>96.2365591397849</v>
      </c>
      <c r="O54" s="13" t="n">
        <v>84.8145161290323</v>
      </c>
      <c r="P54" s="13" t="n">
        <v>94.5376344086022</v>
      </c>
      <c r="Q54" s="13" t="n">
        <v>96.4052287581699</v>
      </c>
      <c r="R54" s="13" t="n">
        <v>88.3169934640523</v>
      </c>
      <c r="S54" s="14" t="n">
        <v>91.3349673202614</v>
      </c>
    </row>
    <row r="55" customFormat="false" ht="14" hidden="false" customHeight="true" outlineLevel="0" collapsed="false">
      <c r="A55" s="12" t="s">
        <v>84</v>
      </c>
      <c r="B55" s="13" t="n">
        <v>0</v>
      </c>
      <c r="C55" s="13" t="n">
        <v>0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/>
      <c r="O55" s="13"/>
      <c r="P55" s="13"/>
      <c r="Q55" s="13"/>
      <c r="R55" s="13"/>
      <c r="S55" s="14"/>
    </row>
    <row r="56" customFormat="false" ht="14" hidden="false" customHeight="true" outlineLevel="0" collapsed="false">
      <c r="A56" s="15" t="s">
        <v>85</v>
      </c>
      <c r="B56" s="16" t="n">
        <v>500</v>
      </c>
      <c r="C56" s="16" t="n">
        <v>4050</v>
      </c>
      <c r="D56" s="16" t="n">
        <v>358</v>
      </c>
      <c r="E56" s="16" t="n">
        <v>315.51</v>
      </c>
      <c r="F56" s="16" t="n">
        <v>351.68</v>
      </c>
      <c r="G56" s="16" t="n">
        <v>88.1312849162011</v>
      </c>
      <c r="H56" s="16" t="n">
        <v>89.7150818926297</v>
      </c>
      <c r="I56" s="16" t="n">
        <v>1770</v>
      </c>
      <c r="J56" s="16" t="n">
        <v>1621.5</v>
      </c>
      <c r="K56" s="16" t="n">
        <v>1676.91</v>
      </c>
      <c r="L56" s="16" t="n">
        <v>91.6101694915254</v>
      </c>
      <c r="M56" s="16" t="n">
        <v>96.6957081775408</v>
      </c>
      <c r="N56" s="16" t="n">
        <v>96.2365591397849</v>
      </c>
      <c r="O56" s="16" t="n">
        <v>84.8145161290323</v>
      </c>
      <c r="P56" s="16" t="n">
        <v>94.5376344086022</v>
      </c>
      <c r="Q56" s="16" t="n">
        <v>96.4052287581699</v>
      </c>
      <c r="R56" s="16" t="n">
        <v>88.3169934640523</v>
      </c>
      <c r="S56" s="17" t="n">
        <v>91.3349673202614</v>
      </c>
    </row>
    <row r="57" customFormat="false" ht="14" hidden="false" customHeight="true" outlineLevel="0" collapsed="false">
      <c r="A57" s="11" t="s">
        <v>86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4" hidden="false" customHeight="true" outlineLevel="0" collapsed="false">
      <c r="A58" s="12" t="s">
        <v>87</v>
      </c>
      <c r="B58" s="13" t="n">
        <v>1500</v>
      </c>
      <c r="C58" s="13" t="n">
        <v>10200</v>
      </c>
      <c r="D58" s="13" t="n">
        <v>1021</v>
      </c>
      <c r="E58" s="13" t="n">
        <v>737.58</v>
      </c>
      <c r="F58" s="13" t="n">
        <v>738.67</v>
      </c>
      <c r="G58" s="13" t="n">
        <v>72.2409402546523</v>
      </c>
      <c r="H58" s="13" t="n">
        <v>99.8524374890005</v>
      </c>
      <c r="I58" s="13" t="n">
        <v>4746</v>
      </c>
      <c r="J58" s="13" t="n">
        <v>3165.6</v>
      </c>
      <c r="K58" s="13" t="n">
        <v>3923.19</v>
      </c>
      <c r="L58" s="13" t="n">
        <v>66.700379266751</v>
      </c>
      <c r="M58" s="13" t="n">
        <v>80.6894389514655</v>
      </c>
      <c r="N58" s="13" t="n">
        <v>91.4874551971326</v>
      </c>
      <c r="O58" s="13" t="n">
        <v>66.0913978494624</v>
      </c>
      <c r="P58" s="13" t="n">
        <v>66.1890681003584</v>
      </c>
      <c r="Q58" s="13" t="n">
        <v>86.1655773420479</v>
      </c>
      <c r="R58" s="13" t="n">
        <v>57.4727668845316</v>
      </c>
      <c r="S58" s="14" t="n">
        <v>71.2271241830065</v>
      </c>
    </row>
    <row r="59" customFormat="false" ht="14" hidden="false" customHeight="true" outlineLevel="0" collapsed="false">
      <c r="A59" s="15" t="s">
        <v>88</v>
      </c>
      <c r="B59" s="16" t="n">
        <v>1500</v>
      </c>
      <c r="C59" s="16" t="n">
        <v>10200</v>
      </c>
      <c r="D59" s="16" t="n">
        <v>1021</v>
      </c>
      <c r="E59" s="16" t="n">
        <v>737.58</v>
      </c>
      <c r="F59" s="16" t="n">
        <v>738.67</v>
      </c>
      <c r="G59" s="16" t="n">
        <v>72.2409402546523</v>
      </c>
      <c r="H59" s="16" t="n">
        <v>99.8524374890005</v>
      </c>
      <c r="I59" s="16" t="n">
        <v>4746</v>
      </c>
      <c r="J59" s="16" t="n">
        <v>3165.6</v>
      </c>
      <c r="K59" s="16" t="n">
        <v>3923.19</v>
      </c>
      <c r="L59" s="16" t="n">
        <v>66.7003792667509</v>
      </c>
      <c r="M59" s="16" t="n">
        <v>80.6894389514655</v>
      </c>
      <c r="N59" s="16" t="n">
        <v>91.4874551971326</v>
      </c>
      <c r="O59" s="16" t="n">
        <v>66.0913978494624</v>
      </c>
      <c r="P59" s="16" t="n">
        <v>66.1890681003584</v>
      </c>
      <c r="Q59" s="16" t="n">
        <v>86.1655773420479</v>
      </c>
      <c r="R59" s="16" t="n">
        <v>57.4727668845316</v>
      </c>
      <c r="S59" s="17" t="n">
        <v>71.2271241830065</v>
      </c>
    </row>
    <row r="60" customFormat="false" ht="14" hidden="false" customHeight="true" outlineLevel="0" collapsed="false">
      <c r="A60" s="11" t="s">
        <v>89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4" hidden="false" customHeight="true" outlineLevel="0" collapsed="false">
      <c r="A61" s="12" t="s">
        <v>90</v>
      </c>
      <c r="B61" s="13" t="n">
        <v>710</v>
      </c>
      <c r="C61" s="13" t="n">
        <v>3300</v>
      </c>
      <c r="D61" s="13" t="n">
        <v>304</v>
      </c>
      <c r="E61" s="13" t="n">
        <v>319.99</v>
      </c>
      <c r="F61" s="13" t="n">
        <v>166.57</v>
      </c>
      <c r="G61" s="13" t="n">
        <v>105.259868421053</v>
      </c>
      <c r="H61" s="13" t="n">
        <v>192.105421144264</v>
      </c>
      <c r="I61" s="13" t="n">
        <v>1427</v>
      </c>
      <c r="J61" s="13" t="n">
        <v>1547.46</v>
      </c>
      <c r="K61" s="13" t="n">
        <v>1417.37</v>
      </c>
      <c r="L61" s="13" t="n">
        <v>108.441485634198</v>
      </c>
      <c r="M61" s="13" t="n">
        <v>109.1782667899</v>
      </c>
      <c r="N61" s="13" t="n">
        <v>57.5495986672725</v>
      </c>
      <c r="O61" s="13" t="n">
        <v>60.5766318340148</v>
      </c>
      <c r="P61" s="13" t="n">
        <v>31.5330152960775</v>
      </c>
      <c r="Q61" s="13" t="n">
        <v>54.7347264414373</v>
      </c>
      <c r="R61" s="13" t="n">
        <v>59.3551505109086</v>
      </c>
      <c r="S61" s="14" t="n">
        <v>54.3653533400841</v>
      </c>
    </row>
    <row r="62" customFormat="false" ht="14" hidden="false" customHeight="true" outlineLevel="0" collapsed="false">
      <c r="A62" s="12" t="s">
        <v>91</v>
      </c>
      <c r="B62" s="13" t="n">
        <v>2640</v>
      </c>
      <c r="C62" s="13" t="n">
        <v>18600</v>
      </c>
      <c r="D62" s="13" t="n">
        <v>1681</v>
      </c>
      <c r="E62" s="13" t="n">
        <v>1118.28</v>
      </c>
      <c r="F62" s="13" t="n">
        <v>1573.93</v>
      </c>
      <c r="G62" s="13" t="n">
        <v>66.5246876859013</v>
      </c>
      <c r="H62" s="13" t="n">
        <v>71.0501737688461</v>
      </c>
      <c r="I62" s="13" t="n">
        <v>7918</v>
      </c>
      <c r="J62" s="13" t="n">
        <v>6729.86</v>
      </c>
      <c r="K62" s="13" t="n">
        <v>6044.46</v>
      </c>
      <c r="L62" s="13" t="n">
        <v>84.994443041172</v>
      </c>
      <c r="M62" s="13" t="n">
        <v>111.339309053249</v>
      </c>
      <c r="N62" s="13" t="n">
        <v>85.5836591723689</v>
      </c>
      <c r="O62" s="13" t="n">
        <v>56.9342619745845</v>
      </c>
      <c r="P62" s="13" t="n">
        <v>80.1324739328772</v>
      </c>
      <c r="Q62" s="13" t="n">
        <v>81.6787152571466</v>
      </c>
      <c r="R62" s="13" t="n">
        <v>69.4223691159966</v>
      </c>
      <c r="S62" s="14" t="n">
        <v>73.242744140057</v>
      </c>
    </row>
    <row r="63" customFormat="false" ht="14" hidden="false" customHeight="true" outlineLevel="0" collapsed="false">
      <c r="A63" s="12" t="s">
        <v>92</v>
      </c>
      <c r="B63" s="13" t="n">
        <v>750</v>
      </c>
      <c r="C63" s="13" t="n">
        <v>5550</v>
      </c>
      <c r="D63" s="13" t="n">
        <v>522</v>
      </c>
      <c r="E63" s="13" t="n">
        <v>411.25</v>
      </c>
      <c r="F63" s="13" t="n">
        <v>466.07</v>
      </c>
      <c r="G63" s="13" t="n">
        <v>78.7835249042146</v>
      </c>
      <c r="H63" s="13" t="n">
        <v>88.2378183534662</v>
      </c>
      <c r="I63" s="13" t="n">
        <v>2469</v>
      </c>
      <c r="J63" s="13" t="n">
        <v>2131.69</v>
      </c>
      <c r="K63" s="13" t="n">
        <v>2208.93</v>
      </c>
      <c r="L63" s="13" t="n">
        <v>86.338193600648</v>
      </c>
      <c r="M63" s="13" t="n">
        <v>96.5032843956123</v>
      </c>
      <c r="N63" s="13" t="n">
        <v>93.5483870967742</v>
      </c>
      <c r="O63" s="13" t="n">
        <v>73.7007168458781</v>
      </c>
      <c r="P63" s="13" t="n">
        <v>83.5250896057348</v>
      </c>
      <c r="Q63" s="13" t="n">
        <v>89.6514161220044</v>
      </c>
      <c r="R63" s="13" t="n">
        <v>77.4034132171387</v>
      </c>
      <c r="S63" s="14" t="n">
        <v>80.2080610021787</v>
      </c>
    </row>
    <row r="64" customFormat="false" ht="14" hidden="false" customHeight="true" outlineLevel="0" collapsed="false">
      <c r="A64" s="12" t="s">
        <v>93</v>
      </c>
      <c r="B64" s="13" t="n">
        <v>1820</v>
      </c>
      <c r="C64" s="13" t="n">
        <v>12100</v>
      </c>
      <c r="D64" s="13" t="n">
        <v>1168</v>
      </c>
      <c r="E64" s="13" t="n">
        <v>785.4</v>
      </c>
      <c r="F64" s="13" t="n">
        <v>899.94</v>
      </c>
      <c r="G64" s="13" t="n">
        <v>67.2431506849315</v>
      </c>
      <c r="H64" s="13" t="n">
        <v>87.2724848323222</v>
      </c>
      <c r="I64" s="13" t="n">
        <v>5504</v>
      </c>
      <c r="J64" s="13" t="n">
        <v>4429.39</v>
      </c>
      <c r="K64" s="13" t="n">
        <v>4060.68</v>
      </c>
      <c r="L64" s="13" t="n">
        <v>80.475835755814</v>
      </c>
      <c r="M64" s="13" t="n">
        <v>109.080006304363</v>
      </c>
      <c r="N64" s="13" t="n">
        <v>86.2578281933121</v>
      </c>
      <c r="O64" s="13" t="n">
        <v>58.0024813895782</v>
      </c>
      <c r="P64" s="13" t="n">
        <v>66.4613612194257</v>
      </c>
      <c r="Q64" s="13" t="n">
        <v>82.3577294165529</v>
      </c>
      <c r="R64" s="13" t="n">
        <v>66.2780710574828</v>
      </c>
      <c r="S64" s="14" t="n">
        <v>60.7609710550887</v>
      </c>
    </row>
    <row r="65" customFormat="false" ht="14" hidden="false" customHeight="true" outlineLevel="0" collapsed="false">
      <c r="A65" s="12" t="s">
        <v>94</v>
      </c>
      <c r="B65" s="13" t="n">
        <v>1600</v>
      </c>
      <c r="C65" s="13" t="n">
        <v>12400</v>
      </c>
      <c r="D65" s="13" t="n">
        <v>819</v>
      </c>
      <c r="E65" s="13" t="n">
        <v>1087.3</v>
      </c>
      <c r="F65" s="13" t="n">
        <v>640.4</v>
      </c>
      <c r="G65" s="13" t="n">
        <v>132.759462759463</v>
      </c>
      <c r="H65" s="13" t="n">
        <v>169.784509681449</v>
      </c>
      <c r="I65" s="13" t="n">
        <v>5355</v>
      </c>
      <c r="J65" s="13" t="n">
        <v>4250.67</v>
      </c>
      <c r="K65" s="13" t="n">
        <v>4279.82</v>
      </c>
      <c r="L65" s="13" t="n">
        <v>79.3775910364146</v>
      </c>
      <c r="M65" s="13" t="n">
        <v>99.3188965891089</v>
      </c>
      <c r="N65" s="13" t="n">
        <v>68.8004032258065</v>
      </c>
      <c r="O65" s="13" t="n">
        <v>91.3390456989247</v>
      </c>
      <c r="P65" s="13" t="n">
        <v>53.7970430107527</v>
      </c>
      <c r="Q65" s="13" t="n">
        <v>91.1458333333333</v>
      </c>
      <c r="R65" s="13" t="n">
        <v>72.3493668300654</v>
      </c>
      <c r="S65" s="14" t="n">
        <v>72.8455201525054</v>
      </c>
    </row>
    <row r="66" customFormat="false" ht="14" hidden="false" customHeight="true" outlineLevel="0" collapsed="false">
      <c r="A66" s="12" t="s">
        <v>95</v>
      </c>
      <c r="B66" s="13" t="n">
        <v>2100</v>
      </c>
      <c r="C66" s="13" t="n">
        <v>14675</v>
      </c>
      <c r="D66" s="13" t="n">
        <v>1400</v>
      </c>
      <c r="E66" s="13" t="n">
        <v>1042</v>
      </c>
      <c r="F66" s="13" t="n">
        <v>1049.59</v>
      </c>
      <c r="G66" s="13" t="n">
        <v>74.4285714285714</v>
      </c>
      <c r="H66" s="13" t="n">
        <v>99.2768604883812</v>
      </c>
      <c r="I66" s="13" t="n">
        <v>6291</v>
      </c>
      <c r="J66" s="13" t="n">
        <v>5671.66</v>
      </c>
      <c r="K66" s="13" t="n">
        <v>5854.74</v>
      </c>
      <c r="L66" s="13" t="n">
        <v>90.1551422667303</v>
      </c>
      <c r="M66" s="13" t="n">
        <v>96.8729610537787</v>
      </c>
      <c r="N66" s="13" t="n">
        <v>89.6057347670251</v>
      </c>
      <c r="O66" s="13" t="n">
        <v>66.6922683051715</v>
      </c>
      <c r="P66" s="13" t="n">
        <v>67.1780593958013</v>
      </c>
      <c r="Q66" s="13" t="n">
        <v>81.5826330532213</v>
      </c>
      <c r="R66" s="13" t="n">
        <v>73.5509388940761</v>
      </c>
      <c r="S66" s="14" t="n">
        <v>75.9251478369125</v>
      </c>
    </row>
    <row r="67" customFormat="false" ht="14" hidden="false" customHeight="true" outlineLevel="0" collapsed="false">
      <c r="A67" s="12" t="s">
        <v>96</v>
      </c>
      <c r="B67" s="13" t="n">
        <v>1600</v>
      </c>
      <c r="C67" s="13" t="n">
        <v>10800</v>
      </c>
      <c r="D67" s="13" t="n">
        <v>584</v>
      </c>
      <c r="E67" s="13" t="n">
        <v>454.6</v>
      </c>
      <c r="F67" s="13" t="n">
        <v>1009.26</v>
      </c>
      <c r="G67" s="13" t="n">
        <v>77.8424657534247</v>
      </c>
      <c r="H67" s="13" t="n">
        <v>45.0429027208053</v>
      </c>
      <c r="I67" s="13" t="n">
        <v>4355</v>
      </c>
      <c r="J67" s="13" t="n">
        <v>3535.79</v>
      </c>
      <c r="K67" s="13" t="n">
        <v>3776.93</v>
      </c>
      <c r="L67" s="13" t="n">
        <v>81.1892078071183</v>
      </c>
      <c r="M67" s="13" t="n">
        <v>93.6154495847156</v>
      </c>
      <c r="N67" s="13" t="n">
        <v>49.0591397849462</v>
      </c>
      <c r="O67" s="13" t="n">
        <v>38.1888440860215</v>
      </c>
      <c r="P67" s="13" t="n">
        <v>84.7832661290323</v>
      </c>
      <c r="Q67" s="13" t="n">
        <v>74.1251361655774</v>
      </c>
      <c r="R67" s="13" t="n">
        <v>60.18161083878</v>
      </c>
      <c r="S67" s="14" t="n">
        <v>64.2859817538126</v>
      </c>
    </row>
    <row r="68" customFormat="false" ht="14" hidden="false" customHeight="true" outlineLevel="0" collapsed="false">
      <c r="A68" s="12" t="s">
        <v>97</v>
      </c>
      <c r="B68" s="13" t="n">
        <v>2340</v>
      </c>
      <c r="C68" s="13" t="n">
        <v>18300</v>
      </c>
      <c r="D68" s="13" t="n">
        <v>1593</v>
      </c>
      <c r="E68" s="13" t="n">
        <v>1246.22</v>
      </c>
      <c r="F68" s="13" t="n">
        <v>1419.26</v>
      </c>
      <c r="G68" s="13" t="n">
        <v>78.2310106716886</v>
      </c>
      <c r="H68" s="13" t="n">
        <v>87.8077307892846</v>
      </c>
      <c r="I68" s="13" t="n">
        <v>7788</v>
      </c>
      <c r="J68" s="13" t="n">
        <v>7038.14</v>
      </c>
      <c r="K68" s="13" t="n">
        <v>6733</v>
      </c>
      <c r="L68" s="13" t="n">
        <v>90.3715973292245</v>
      </c>
      <c r="M68" s="13" t="n">
        <v>104.532006534977</v>
      </c>
      <c r="N68" s="13" t="n">
        <v>91.5012406947891</v>
      </c>
      <c r="O68" s="13" t="n">
        <v>71.582345372668</v>
      </c>
      <c r="P68" s="13" t="n">
        <v>81.5216891829795</v>
      </c>
      <c r="Q68" s="13" t="n">
        <v>90.6373945589632</v>
      </c>
      <c r="R68" s="13" t="n">
        <v>81.9104612405266</v>
      </c>
      <c r="S68" s="14" t="n">
        <v>78.3592164311119</v>
      </c>
    </row>
    <row r="69" customFormat="false" ht="14" hidden="false" customHeight="true" outlineLevel="0" collapsed="false">
      <c r="A69" s="12" t="s">
        <v>98</v>
      </c>
      <c r="B69" s="13" t="n">
        <v>1320</v>
      </c>
      <c r="C69" s="13" t="n">
        <v>8000</v>
      </c>
      <c r="D69" s="13" t="n">
        <v>772</v>
      </c>
      <c r="E69" s="13" t="n">
        <v>577.15</v>
      </c>
      <c r="F69" s="13" t="n">
        <v>747.5</v>
      </c>
      <c r="G69" s="13" t="n">
        <v>74.7603626943005</v>
      </c>
      <c r="H69" s="13" t="n">
        <v>77.2107023411371</v>
      </c>
      <c r="I69" s="13" t="n">
        <v>3247</v>
      </c>
      <c r="J69" s="13" t="n">
        <v>2869.48</v>
      </c>
      <c r="K69" s="13" t="n">
        <v>2663.3</v>
      </c>
      <c r="L69" s="13" t="n">
        <v>88.37326763166</v>
      </c>
      <c r="M69" s="13" t="n">
        <v>107.741523673638</v>
      </c>
      <c r="N69" s="13" t="n">
        <v>78.6086673183447</v>
      </c>
      <c r="O69" s="13" t="n">
        <v>58.7681247963506</v>
      </c>
      <c r="P69" s="13" t="n">
        <v>76.1139622026719</v>
      </c>
      <c r="Q69" s="13" t="n">
        <v>66.9893378226712</v>
      </c>
      <c r="R69" s="13" t="n">
        <v>59.200666798706</v>
      </c>
      <c r="S69" s="14" t="n">
        <v>54.9469366871328</v>
      </c>
    </row>
    <row r="70" customFormat="false" ht="14" hidden="false" customHeight="true" outlineLevel="0" collapsed="false">
      <c r="A70" s="12" t="s">
        <v>99</v>
      </c>
      <c r="B70" s="13" t="n">
        <v>2600</v>
      </c>
      <c r="C70" s="13" t="n">
        <v>21100</v>
      </c>
      <c r="D70" s="13" t="n">
        <v>1673</v>
      </c>
      <c r="E70" s="13" t="n">
        <v>1528.32</v>
      </c>
      <c r="F70" s="13" t="n">
        <v>1534.79</v>
      </c>
      <c r="G70" s="13" t="n">
        <v>91.3520621637777</v>
      </c>
      <c r="H70" s="13" t="n">
        <v>99.5784439565022</v>
      </c>
      <c r="I70" s="13" t="n">
        <v>8543</v>
      </c>
      <c r="J70" s="13" t="n">
        <v>8394.06</v>
      </c>
      <c r="K70" s="13" t="n">
        <v>8244.89</v>
      </c>
      <c r="L70" s="13" t="n">
        <v>98.2565843380545</v>
      </c>
      <c r="M70" s="13" t="n">
        <v>101.809241845555</v>
      </c>
      <c r="N70" s="13" t="n">
        <v>86.4867659222498</v>
      </c>
      <c r="O70" s="13" t="n">
        <v>79.0074441687345</v>
      </c>
      <c r="P70" s="13" t="n">
        <v>79.3419148056245</v>
      </c>
      <c r="Q70" s="13" t="n">
        <v>89.4817328640858</v>
      </c>
      <c r="R70" s="13" t="n">
        <v>87.9216943187531</v>
      </c>
      <c r="S70" s="14" t="n">
        <v>86.359246690129</v>
      </c>
    </row>
    <row r="71" customFormat="false" ht="14" hidden="false" customHeight="true" outlineLevel="0" collapsed="false">
      <c r="A71" s="12" t="s">
        <v>100</v>
      </c>
      <c r="B71" s="13" t="n">
        <v>2400</v>
      </c>
      <c r="C71" s="13" t="n">
        <v>13550</v>
      </c>
      <c r="D71" s="13" t="n">
        <v>1247</v>
      </c>
      <c r="E71" s="13" t="n">
        <v>828.28</v>
      </c>
      <c r="F71" s="13" t="n">
        <v>1062.96</v>
      </c>
      <c r="G71" s="13" t="n">
        <v>66.4218123496391</v>
      </c>
      <c r="H71" s="13" t="n">
        <v>77.9220290509521</v>
      </c>
      <c r="I71" s="13" t="n">
        <v>5938</v>
      </c>
      <c r="J71" s="13" t="n">
        <v>4859.16</v>
      </c>
      <c r="K71" s="13" t="n">
        <v>4945.88</v>
      </c>
      <c r="L71" s="13" t="n">
        <v>81.8315931289997</v>
      </c>
      <c r="M71" s="13" t="n">
        <v>98.2466214303622</v>
      </c>
      <c r="N71" s="13" t="n">
        <v>69.8364695340502</v>
      </c>
      <c r="O71" s="13" t="n">
        <v>46.3866487455197</v>
      </c>
      <c r="P71" s="13" t="n">
        <v>59.5295698924731</v>
      </c>
      <c r="Q71" s="13" t="n">
        <v>67.3792665214234</v>
      </c>
      <c r="R71" s="13" t="n">
        <v>55.1375272331155</v>
      </c>
      <c r="S71" s="14" t="n">
        <v>56.1215504720407</v>
      </c>
    </row>
    <row r="72" customFormat="false" ht="14" hidden="false" customHeight="true" outlineLevel="0" collapsed="false">
      <c r="A72" s="12" t="s">
        <v>101</v>
      </c>
      <c r="B72" s="13" t="n">
        <v>1600</v>
      </c>
      <c r="C72" s="13" t="n">
        <v>12400</v>
      </c>
      <c r="D72" s="13" t="n">
        <v>568</v>
      </c>
      <c r="E72" s="13" t="n">
        <v>1109.45</v>
      </c>
      <c r="F72" s="13" t="n">
        <v>867.31</v>
      </c>
      <c r="G72" s="13" t="n">
        <v>195.325704225352</v>
      </c>
      <c r="H72" s="13" t="n">
        <v>127.918506646989</v>
      </c>
      <c r="I72" s="13" t="n">
        <v>5089</v>
      </c>
      <c r="J72" s="13" t="n">
        <v>5587.73</v>
      </c>
      <c r="K72" s="13" t="n">
        <v>5060.51</v>
      </c>
      <c r="L72" s="13" t="n">
        <v>109.800157201808</v>
      </c>
      <c r="M72" s="13" t="n">
        <v>110.418317521357</v>
      </c>
      <c r="N72" s="13" t="n">
        <v>47.7150537634409</v>
      </c>
      <c r="O72" s="13" t="n">
        <v>93.1997647849462</v>
      </c>
      <c r="P72" s="13" t="n">
        <v>72.8587029569893</v>
      </c>
      <c r="Q72" s="13" t="n">
        <v>86.6183278867103</v>
      </c>
      <c r="R72" s="13" t="n">
        <v>95.1070601851852</v>
      </c>
      <c r="S72" s="14" t="n">
        <v>86.1334082244009</v>
      </c>
    </row>
    <row r="73" customFormat="false" ht="14" hidden="false" customHeight="true" outlineLevel="0" collapsed="false">
      <c r="A73" s="12" t="s">
        <v>102</v>
      </c>
      <c r="B73" s="13" t="n">
        <v>2320</v>
      </c>
      <c r="C73" s="13" t="n">
        <v>15900</v>
      </c>
      <c r="D73" s="13" t="n">
        <v>1594</v>
      </c>
      <c r="E73" s="13" t="n">
        <v>1187.09</v>
      </c>
      <c r="F73" s="13" t="n">
        <v>1438.11</v>
      </c>
      <c r="G73" s="13" t="n">
        <v>74.4723964868256</v>
      </c>
      <c r="H73" s="13" t="n">
        <v>82.545146059759</v>
      </c>
      <c r="I73" s="13" t="n">
        <v>7115</v>
      </c>
      <c r="J73" s="13" t="n">
        <v>5975.62</v>
      </c>
      <c r="K73" s="13" t="n">
        <v>6305.9</v>
      </c>
      <c r="L73" s="13" t="n">
        <v>83.9862262825018</v>
      </c>
      <c r="M73" s="13" t="n">
        <v>94.7623654038282</v>
      </c>
      <c r="N73" s="13" t="n">
        <v>92.3479792361884</v>
      </c>
      <c r="O73" s="13" t="n">
        <v>68.7737532443456</v>
      </c>
      <c r="P73" s="13" t="n">
        <v>83.3165322580645</v>
      </c>
      <c r="Q73" s="13" t="n">
        <v>83.5188002404027</v>
      </c>
      <c r="R73" s="13" t="n">
        <v>70.1442885583352</v>
      </c>
      <c r="S73" s="14" t="n">
        <v>74.0212512207948</v>
      </c>
    </row>
    <row r="74" customFormat="false" ht="14" hidden="false" customHeight="true" outlineLevel="0" collapsed="false">
      <c r="A74" s="12" t="s">
        <v>103</v>
      </c>
      <c r="B74" s="13" t="n">
        <v>1320</v>
      </c>
      <c r="C74" s="13" t="n">
        <v>11200</v>
      </c>
      <c r="D74" s="13" t="n">
        <v>836</v>
      </c>
      <c r="E74" s="13" t="n">
        <v>829.84</v>
      </c>
      <c r="F74" s="13" t="n">
        <v>414.69</v>
      </c>
      <c r="G74" s="13" t="n">
        <v>99.2631578947368</v>
      </c>
      <c r="H74" s="13" t="n">
        <v>200.110926234054</v>
      </c>
      <c r="I74" s="13" t="n">
        <v>4027</v>
      </c>
      <c r="J74" s="13" t="n">
        <v>4296.56</v>
      </c>
      <c r="K74" s="13" t="n">
        <v>2009.19</v>
      </c>
      <c r="L74" s="13" t="n">
        <v>106.693816737025</v>
      </c>
      <c r="M74" s="13" t="n">
        <v>213.84538047671</v>
      </c>
      <c r="N74" s="13" t="n">
        <v>89.6057347670251</v>
      </c>
      <c r="O74" s="13" t="n">
        <v>86.2068263277941</v>
      </c>
      <c r="P74" s="13" t="n">
        <v>84.4513685239492</v>
      </c>
      <c r="Q74" s="13" t="n">
        <v>89.4566580841091</v>
      </c>
      <c r="R74" s="13" t="n">
        <v>87.4178880306331</v>
      </c>
      <c r="S74" s="14" t="n">
        <v>82.9037928302634</v>
      </c>
    </row>
    <row r="75" customFormat="false" ht="14" hidden="false" customHeight="true" outlineLevel="0" collapsed="false">
      <c r="A75" s="12" t="s">
        <v>104</v>
      </c>
      <c r="B75" s="13" t="n">
        <v>2600</v>
      </c>
      <c r="C75" s="13" t="n">
        <v>20000</v>
      </c>
      <c r="D75" s="13" t="n">
        <v>1677</v>
      </c>
      <c r="E75" s="13" t="n">
        <v>1073.17</v>
      </c>
      <c r="F75" s="13" t="n">
        <v>1484.19</v>
      </c>
      <c r="G75" s="13" t="n">
        <v>63.9934406678593</v>
      </c>
      <c r="H75" s="13" t="n">
        <v>72.3067801292288</v>
      </c>
      <c r="I75" s="13" t="n">
        <v>8655</v>
      </c>
      <c r="J75" s="13" t="n">
        <v>6504.38</v>
      </c>
      <c r="K75" s="13" t="n">
        <v>7102.4</v>
      </c>
      <c r="L75" s="13" t="n">
        <v>75.1517042172155</v>
      </c>
      <c r="M75" s="13" t="n">
        <v>91.5800292858752</v>
      </c>
      <c r="N75" s="13" t="n">
        <v>86.6935483870968</v>
      </c>
      <c r="O75" s="13" t="n">
        <v>55.4781844499587</v>
      </c>
      <c r="P75" s="13" t="n">
        <v>76.7261166253102</v>
      </c>
      <c r="Q75" s="13" t="n">
        <v>90.6548516842635</v>
      </c>
      <c r="R75" s="13" t="n">
        <v>68.1286659963131</v>
      </c>
      <c r="S75" s="14" t="n">
        <v>74.3924920395509</v>
      </c>
    </row>
    <row r="76" customFormat="false" ht="14" hidden="false" customHeight="true" outlineLevel="0" collapsed="false">
      <c r="A76" s="12" t="s">
        <v>105</v>
      </c>
      <c r="B76" s="13" t="n">
        <v>3000</v>
      </c>
      <c r="C76" s="13" t="n">
        <v>24200</v>
      </c>
      <c r="D76" s="13" t="n">
        <v>2171</v>
      </c>
      <c r="E76" s="13" t="n">
        <v>1973.25</v>
      </c>
      <c r="F76" s="13" t="n">
        <v>2025.44</v>
      </c>
      <c r="G76" s="13" t="n">
        <v>90.8912943344081</v>
      </c>
      <c r="H76" s="13" t="n">
        <v>97.4232759301683</v>
      </c>
      <c r="I76" s="13" t="n">
        <v>10708</v>
      </c>
      <c r="J76" s="13" t="n">
        <v>10078.74</v>
      </c>
      <c r="K76" s="13" t="n">
        <v>10171.96</v>
      </c>
      <c r="L76" s="13" t="n">
        <v>94.123459096003</v>
      </c>
      <c r="M76" s="13" t="n">
        <v>99.0835591174169</v>
      </c>
      <c r="N76" s="13" t="n">
        <v>97.2670250896057</v>
      </c>
      <c r="O76" s="13" t="n">
        <v>88.4072580645161</v>
      </c>
      <c r="P76" s="13" t="n">
        <v>90.7455197132616</v>
      </c>
      <c r="Q76" s="13" t="n">
        <v>97.20406681191</v>
      </c>
      <c r="R76" s="13" t="n">
        <v>91.4918300653595</v>
      </c>
      <c r="S76" s="14" t="n">
        <v>92.3380537400145</v>
      </c>
    </row>
    <row r="77" customFormat="false" ht="14" hidden="false" customHeight="true" outlineLevel="0" collapsed="false">
      <c r="A77" s="12" t="s">
        <v>106</v>
      </c>
      <c r="B77" s="13" t="n">
        <v>2000</v>
      </c>
      <c r="C77" s="13" t="n">
        <v>13600</v>
      </c>
      <c r="D77" s="13" t="n">
        <v>1171</v>
      </c>
      <c r="E77" s="13" t="n">
        <v>1019.16</v>
      </c>
      <c r="F77" s="13" t="n">
        <v>968.26</v>
      </c>
      <c r="G77" s="13" t="n">
        <v>87.0333048676345</v>
      </c>
      <c r="H77" s="13" t="n">
        <v>105.256852498296</v>
      </c>
      <c r="I77" s="13" t="n">
        <v>5769</v>
      </c>
      <c r="J77" s="13" t="n">
        <v>4983.71</v>
      </c>
      <c r="K77" s="13" t="n">
        <v>4268.67</v>
      </c>
      <c r="L77" s="13" t="n">
        <v>86.3877621771537</v>
      </c>
      <c r="M77" s="13" t="n">
        <v>116.750884936057</v>
      </c>
      <c r="N77" s="13" t="n">
        <v>78.6962365591398</v>
      </c>
      <c r="O77" s="13" t="n">
        <v>68.491935483871</v>
      </c>
      <c r="P77" s="13" t="n">
        <v>65.0712365591398</v>
      </c>
      <c r="Q77" s="13" t="n">
        <v>78.5539215686274</v>
      </c>
      <c r="R77" s="13" t="n">
        <v>67.8609749455338</v>
      </c>
      <c r="S77" s="14" t="n">
        <v>58.124591503268</v>
      </c>
    </row>
    <row r="78" customFormat="false" ht="14" hidden="false" customHeight="true" outlineLevel="0" collapsed="false">
      <c r="A78" s="12" t="s">
        <v>107</v>
      </c>
      <c r="B78" s="13" t="n">
        <v>2000</v>
      </c>
      <c r="C78" s="13" t="n">
        <v>16225</v>
      </c>
      <c r="D78" s="13" t="n">
        <v>1450</v>
      </c>
      <c r="E78" s="13" t="n">
        <v>1114.72</v>
      </c>
      <c r="F78" s="13" t="n">
        <v>1441.52</v>
      </c>
      <c r="G78" s="13" t="n">
        <v>76.8772413793104</v>
      </c>
      <c r="H78" s="13" t="n">
        <v>77.3294855430379</v>
      </c>
      <c r="I78" s="13" t="n">
        <v>7155</v>
      </c>
      <c r="J78" s="13" t="n">
        <v>6663.41</v>
      </c>
      <c r="K78" s="13" t="n">
        <v>6877.82</v>
      </c>
      <c r="L78" s="13" t="n">
        <v>93.1294199860238</v>
      </c>
      <c r="M78" s="13" t="n">
        <v>96.8825877967147</v>
      </c>
      <c r="N78" s="13" t="n">
        <v>97.4462365591398</v>
      </c>
      <c r="O78" s="13" t="n">
        <v>74.9139784946237</v>
      </c>
      <c r="P78" s="13" t="n">
        <v>96.8763440860215</v>
      </c>
      <c r="Q78" s="13" t="n">
        <v>97.4264705882353</v>
      </c>
      <c r="R78" s="13" t="n">
        <v>90.7327069716776</v>
      </c>
      <c r="S78" s="14" t="n">
        <v>93.6522331154684</v>
      </c>
    </row>
    <row r="79" customFormat="false" ht="14" hidden="false" customHeight="true" outlineLevel="0" collapsed="false">
      <c r="A79" s="12" t="s">
        <v>108</v>
      </c>
      <c r="B79" s="13" t="n">
        <v>2980</v>
      </c>
      <c r="C79" s="13" t="n">
        <v>22900</v>
      </c>
      <c r="D79" s="13" t="n">
        <v>2047</v>
      </c>
      <c r="E79" s="13" t="n">
        <v>1706.41</v>
      </c>
      <c r="F79" s="13" t="n">
        <v>1676.67</v>
      </c>
      <c r="G79" s="13" t="n">
        <v>83.361504640938</v>
      </c>
      <c r="H79" s="13" t="n">
        <v>101.773753928919</v>
      </c>
      <c r="I79" s="13" t="n">
        <v>9632</v>
      </c>
      <c r="J79" s="13" t="n">
        <v>9342.41</v>
      </c>
      <c r="K79" s="13" t="n">
        <v>8493.95</v>
      </c>
      <c r="L79" s="13" t="n">
        <v>96.9934593023256</v>
      </c>
      <c r="M79" s="13" t="n">
        <v>109.988992165012</v>
      </c>
      <c r="N79" s="13" t="n">
        <v>92.3269827523995</v>
      </c>
      <c r="O79" s="13" t="n">
        <v>76.9651620119795</v>
      </c>
      <c r="P79" s="13" t="n">
        <v>75.6237822039403</v>
      </c>
      <c r="Q79" s="13" t="n">
        <v>88.0232779166849</v>
      </c>
      <c r="R79" s="13" t="n">
        <v>85.3768222426928</v>
      </c>
      <c r="S79" s="14" t="n">
        <v>77.6230607828516</v>
      </c>
    </row>
    <row r="80" customFormat="false" ht="14" hidden="false" customHeight="true" outlineLevel="0" collapsed="false">
      <c r="A80" s="12" t="s">
        <v>109</v>
      </c>
      <c r="B80" s="13" t="n">
        <v>1320</v>
      </c>
      <c r="C80" s="13" t="n">
        <v>7500</v>
      </c>
      <c r="D80" s="13" t="n">
        <v>754</v>
      </c>
      <c r="E80" s="13" t="n">
        <v>536.67</v>
      </c>
      <c r="F80" s="13" t="n">
        <v>746.19</v>
      </c>
      <c r="G80" s="13" t="n">
        <v>71.1763925729443</v>
      </c>
      <c r="H80" s="13" t="n">
        <v>71.9213605113979</v>
      </c>
      <c r="I80" s="13" t="n">
        <v>3232</v>
      </c>
      <c r="J80" s="13" t="n">
        <v>2509.56</v>
      </c>
      <c r="K80" s="13" t="n">
        <v>2842.42</v>
      </c>
      <c r="L80" s="13" t="n">
        <v>77.6472772277228</v>
      </c>
      <c r="M80" s="13" t="n">
        <v>88.2895560824931</v>
      </c>
      <c r="N80" s="13" t="n">
        <v>76.7758227435647</v>
      </c>
      <c r="O80" s="13" t="n">
        <v>54.6462609970674</v>
      </c>
      <c r="P80" s="13" t="n">
        <v>75.9805718475073</v>
      </c>
      <c r="Q80" s="13" t="n">
        <v>66.6798706014392</v>
      </c>
      <c r="R80" s="13" t="n">
        <v>51.7751039809863</v>
      </c>
      <c r="S80" s="14" t="n">
        <v>58.6423879316036</v>
      </c>
    </row>
    <row r="81" customFormat="false" ht="14" hidden="false" customHeight="true" outlineLevel="0" collapsed="false">
      <c r="A81" s="12" t="s">
        <v>110</v>
      </c>
      <c r="B81" s="13" t="n">
        <v>3000</v>
      </c>
      <c r="C81" s="13" t="n">
        <v>24100</v>
      </c>
      <c r="D81" s="13" t="n">
        <v>1590</v>
      </c>
      <c r="E81" s="13" t="n">
        <v>1713.44</v>
      </c>
      <c r="F81" s="13" t="n">
        <v>1473.52</v>
      </c>
      <c r="G81" s="13" t="n">
        <v>107.763522012579</v>
      </c>
      <c r="H81" s="13" t="n">
        <v>116.282100005429</v>
      </c>
      <c r="I81" s="13" t="n">
        <v>10017</v>
      </c>
      <c r="J81" s="13" t="n">
        <v>8778.55</v>
      </c>
      <c r="K81" s="13" t="n">
        <v>8930.11</v>
      </c>
      <c r="L81" s="13" t="n">
        <v>87.6365179195368</v>
      </c>
      <c r="M81" s="13" t="n">
        <v>98.3028204579787</v>
      </c>
      <c r="N81" s="13" t="n">
        <v>71.2365591397849</v>
      </c>
      <c r="O81" s="13" t="n">
        <v>76.7670250896057</v>
      </c>
      <c r="P81" s="13" t="n">
        <v>66.0179211469534</v>
      </c>
      <c r="Q81" s="13" t="n">
        <v>90.9313725490196</v>
      </c>
      <c r="R81" s="13" t="n">
        <v>79.6890885984023</v>
      </c>
      <c r="S81" s="14" t="n">
        <v>81.0649055918664</v>
      </c>
    </row>
    <row r="82" customFormat="false" ht="14" hidden="false" customHeight="true" outlineLevel="0" collapsed="false">
      <c r="A82" s="12" t="s">
        <v>111</v>
      </c>
      <c r="B82" s="13" t="n">
        <v>1760</v>
      </c>
      <c r="C82" s="13" t="n">
        <v>12300</v>
      </c>
      <c r="D82" s="13" t="n">
        <v>1192</v>
      </c>
      <c r="E82" s="13" t="n">
        <v>974.67</v>
      </c>
      <c r="F82" s="13" t="n">
        <v>1038.69</v>
      </c>
      <c r="G82" s="13" t="n">
        <v>81.7676174496644</v>
      </c>
      <c r="H82" s="13" t="n">
        <v>93.8364670883517</v>
      </c>
      <c r="I82" s="13" t="n">
        <v>5527</v>
      </c>
      <c r="J82" s="13" t="n">
        <v>5044.9</v>
      </c>
      <c r="K82" s="13" t="n">
        <v>4279.53</v>
      </c>
      <c r="L82" s="13" t="n">
        <v>91.2773656594898</v>
      </c>
      <c r="M82" s="13" t="n">
        <v>117.884440581092</v>
      </c>
      <c r="N82" s="13" t="n">
        <v>91.0312805474096</v>
      </c>
      <c r="O82" s="13" t="n">
        <v>74.4341092375367</v>
      </c>
      <c r="P82" s="13" t="n">
        <v>79.3232221407625</v>
      </c>
      <c r="Q82" s="13" t="n">
        <v>85.5212665874431</v>
      </c>
      <c r="R82" s="13" t="n">
        <v>78.0615592196475</v>
      </c>
      <c r="S82" s="14" t="n">
        <v>66.2187128639334</v>
      </c>
    </row>
    <row r="83" customFormat="false" ht="14" hidden="false" customHeight="true" outlineLevel="0" collapsed="false">
      <c r="A83" s="12" t="s">
        <v>112</v>
      </c>
      <c r="B83" s="13" t="n">
        <v>1600</v>
      </c>
      <c r="C83" s="13" t="n">
        <v>10500</v>
      </c>
      <c r="D83" s="13" t="n">
        <v>965</v>
      </c>
      <c r="E83" s="13" t="n">
        <v>840.96</v>
      </c>
      <c r="F83" s="13" t="n">
        <v>0</v>
      </c>
      <c r="G83" s="13" t="n">
        <v>87.1461139896373</v>
      </c>
      <c r="H83" s="13" t="n">
        <v>0</v>
      </c>
      <c r="I83" s="13" t="n">
        <v>4489</v>
      </c>
      <c r="J83" s="13" t="n">
        <v>4059.87</v>
      </c>
      <c r="K83" s="13" t="n">
        <v>0</v>
      </c>
      <c r="L83" s="13" t="n">
        <v>90.4404098908443</v>
      </c>
      <c r="M83" s="13" t="n">
        <v>0</v>
      </c>
      <c r="N83" s="13" t="n">
        <v>92.5739247311828</v>
      </c>
      <c r="O83" s="13" t="n">
        <v>70.9072580645161</v>
      </c>
      <c r="P83" s="13"/>
      <c r="Q83" s="13" t="n">
        <v>86.635348583878</v>
      </c>
      <c r="R83" s="13" t="n">
        <v>66.9216367102397</v>
      </c>
      <c r="S83" s="14"/>
    </row>
    <row r="84" customFormat="false" ht="14" hidden="false" customHeight="true" outlineLevel="0" collapsed="false">
      <c r="A84" s="12" t="s">
        <v>113</v>
      </c>
      <c r="B84" s="13" t="n">
        <v>1550</v>
      </c>
      <c r="C84" s="13" t="n">
        <v>10250</v>
      </c>
      <c r="D84" s="13" t="n">
        <v>961</v>
      </c>
      <c r="E84" s="13" t="n">
        <v>821.54</v>
      </c>
      <c r="F84" s="13" t="n">
        <v>872.64</v>
      </c>
      <c r="G84" s="13" t="n">
        <v>85.4880332986472</v>
      </c>
      <c r="H84" s="13" t="n">
        <v>94.1442060872754</v>
      </c>
      <c r="I84" s="13" t="n">
        <v>4588</v>
      </c>
      <c r="J84" s="13" t="n">
        <v>4252.91</v>
      </c>
      <c r="K84" s="13" t="n">
        <v>3732.2</v>
      </c>
      <c r="L84" s="13" t="n">
        <v>92.6963818657367</v>
      </c>
      <c r="M84" s="13" t="n">
        <v>113.951824661058</v>
      </c>
      <c r="N84" s="13" t="n">
        <v>83.3333333333333</v>
      </c>
      <c r="O84" s="13" t="n">
        <v>71.2400277488727</v>
      </c>
      <c r="P84" s="13" t="n">
        <v>75.6711758584807</v>
      </c>
      <c r="Q84" s="13" t="n">
        <v>80.6100217864924</v>
      </c>
      <c r="R84" s="13" t="n">
        <v>74.7225736172605</v>
      </c>
      <c r="S84" s="14" t="n">
        <v>65.5738280975473</v>
      </c>
    </row>
    <row r="85" customFormat="false" ht="14" hidden="false" customHeight="true" outlineLevel="0" collapsed="false">
      <c r="A85" s="12" t="s">
        <v>114</v>
      </c>
      <c r="B85" s="13" t="n">
        <v>4760</v>
      </c>
      <c r="C85" s="13" t="n">
        <v>38900</v>
      </c>
      <c r="D85" s="13" t="n">
        <v>3190</v>
      </c>
      <c r="E85" s="13" t="n">
        <v>2913.65</v>
      </c>
      <c r="F85" s="13" t="n">
        <v>3084.15</v>
      </c>
      <c r="G85" s="13" t="n">
        <v>91.3369905956113</v>
      </c>
      <c r="H85" s="13" t="n">
        <v>94.4717345135613</v>
      </c>
      <c r="I85" s="13" t="n">
        <v>16286</v>
      </c>
      <c r="J85" s="13" t="n">
        <v>15527.69</v>
      </c>
      <c r="K85" s="13" t="n">
        <v>15432.59</v>
      </c>
      <c r="L85" s="13" t="n">
        <v>95.3437922141717</v>
      </c>
      <c r="M85" s="13" t="n">
        <v>100.616228384218</v>
      </c>
      <c r="N85" s="13" t="n">
        <v>90.0763531218939</v>
      </c>
      <c r="O85" s="13" t="n">
        <v>82.2730301798138</v>
      </c>
      <c r="P85" s="13" t="n">
        <v>87.087455950122</v>
      </c>
      <c r="Q85" s="13" t="n">
        <v>93.1761593526299</v>
      </c>
      <c r="R85" s="13" t="n">
        <v>88.837683766317</v>
      </c>
      <c r="S85" s="14" t="n">
        <v>88.2935935812234</v>
      </c>
    </row>
    <row r="86" customFormat="false" ht="14" hidden="false" customHeight="true" outlineLevel="0" collapsed="false">
      <c r="A86" s="12" t="s">
        <v>115</v>
      </c>
      <c r="B86" s="13" t="n">
        <v>419.33</v>
      </c>
      <c r="C86" s="13" t="n">
        <v>475</v>
      </c>
      <c r="D86" s="13" t="n">
        <v>42</v>
      </c>
      <c r="E86" s="13" t="n">
        <v>31.69</v>
      </c>
      <c r="F86" s="13" t="n">
        <v>81.57</v>
      </c>
      <c r="G86" s="13" t="n">
        <v>75.452380952381</v>
      </c>
      <c r="H86" s="13" t="n">
        <v>38.85006742675</v>
      </c>
      <c r="I86" s="13" t="n">
        <v>203</v>
      </c>
      <c r="J86" s="13" t="n">
        <v>338.45</v>
      </c>
      <c r="K86" s="13" t="n">
        <v>214.32</v>
      </c>
      <c r="L86" s="13" t="n">
        <v>166.724137931034</v>
      </c>
      <c r="M86" s="13" t="n">
        <v>157.918066442703</v>
      </c>
      <c r="N86" s="18" t="s">
        <v>67</v>
      </c>
      <c r="O86" s="18" t="s">
        <v>68</v>
      </c>
      <c r="P86" s="18"/>
      <c r="Q86" s="18"/>
      <c r="R86" s="18"/>
      <c r="S86" s="19"/>
    </row>
    <row r="87" customFormat="false" ht="14" hidden="false" customHeight="true" outlineLevel="0" collapsed="false">
      <c r="A87" s="12" t="s">
        <v>116</v>
      </c>
      <c r="B87" s="13" t="n">
        <v>663.36</v>
      </c>
      <c r="C87" s="13" t="n">
        <v>900</v>
      </c>
      <c r="D87" s="13" t="n">
        <v>75</v>
      </c>
      <c r="E87" s="13" t="n">
        <v>32.1</v>
      </c>
      <c r="F87" s="13" t="n">
        <v>182.07</v>
      </c>
      <c r="G87" s="13" t="n">
        <v>42.8</v>
      </c>
      <c r="H87" s="13" t="n">
        <v>17.6305816444225</v>
      </c>
      <c r="I87" s="13" t="n">
        <v>374</v>
      </c>
      <c r="J87" s="13" t="n">
        <v>426.1</v>
      </c>
      <c r="K87" s="13" t="n">
        <v>459.56</v>
      </c>
      <c r="L87" s="13" t="n">
        <v>113.930481283422</v>
      </c>
      <c r="M87" s="13" t="n">
        <v>92.7191226390461</v>
      </c>
      <c r="N87" s="18" t="s">
        <v>67</v>
      </c>
      <c r="O87" s="18" t="s">
        <v>68</v>
      </c>
      <c r="P87" s="18"/>
      <c r="Q87" s="18"/>
      <c r="R87" s="18"/>
      <c r="S87" s="19"/>
    </row>
    <row r="88" customFormat="false" ht="14" hidden="false" customHeight="true" outlineLevel="0" collapsed="false">
      <c r="A88" s="12" t="s">
        <v>117</v>
      </c>
      <c r="B88" s="13" t="n">
        <v>829.78</v>
      </c>
      <c r="C88" s="13" t="n">
        <v>1176</v>
      </c>
      <c r="D88" s="13" t="n">
        <v>102</v>
      </c>
      <c r="E88" s="13" t="n">
        <v>64.86</v>
      </c>
      <c r="F88" s="13" t="n">
        <v>235.45</v>
      </c>
      <c r="G88" s="13" t="n">
        <v>63.5882352941177</v>
      </c>
      <c r="H88" s="13" t="n">
        <v>27.5472499469102</v>
      </c>
      <c r="I88" s="13" t="n">
        <v>482</v>
      </c>
      <c r="J88" s="13" t="n">
        <v>534.18</v>
      </c>
      <c r="K88" s="13" t="n">
        <v>617.25</v>
      </c>
      <c r="L88" s="13" t="n">
        <v>110.825726141079</v>
      </c>
      <c r="M88" s="13" t="n">
        <v>86.5419198055893</v>
      </c>
      <c r="N88" s="18" t="s">
        <v>67</v>
      </c>
      <c r="O88" s="18" t="s">
        <v>68</v>
      </c>
      <c r="P88" s="18"/>
      <c r="Q88" s="18"/>
      <c r="R88" s="18"/>
      <c r="S88" s="19"/>
    </row>
    <row r="89" customFormat="false" ht="14" hidden="false" customHeight="true" outlineLevel="0" collapsed="false">
      <c r="A89" s="12" t="s">
        <v>118</v>
      </c>
      <c r="B89" s="13" t="n">
        <v>431.59</v>
      </c>
      <c r="C89" s="13" t="n">
        <v>155</v>
      </c>
      <c r="D89" s="13" t="n">
        <v>15</v>
      </c>
      <c r="E89" s="13" t="n">
        <v>0</v>
      </c>
      <c r="F89" s="13" t="n">
        <v>25.62</v>
      </c>
      <c r="G89" s="13" t="n">
        <v>0</v>
      </c>
      <c r="H89" s="13" t="n">
        <v>0</v>
      </c>
      <c r="I89" s="13" t="n">
        <v>69</v>
      </c>
      <c r="J89" s="13" t="n">
        <v>215.37</v>
      </c>
      <c r="K89" s="13" t="n">
        <v>95.82</v>
      </c>
      <c r="L89" s="13" t="n">
        <v>312.130434782609</v>
      </c>
      <c r="M89" s="13" t="n">
        <v>224.765184721353</v>
      </c>
      <c r="N89" s="18" t="s">
        <v>67</v>
      </c>
      <c r="O89" s="18" t="s">
        <v>68</v>
      </c>
      <c r="P89" s="18"/>
      <c r="Q89" s="18"/>
      <c r="R89" s="18"/>
      <c r="S89" s="19"/>
    </row>
    <row r="90" customFormat="false" ht="14" hidden="false" customHeight="true" outlineLevel="0" collapsed="false">
      <c r="A90" s="12" t="s">
        <v>119</v>
      </c>
      <c r="B90" s="13" t="n">
        <v>657.39</v>
      </c>
      <c r="C90" s="13" t="n">
        <v>870</v>
      </c>
      <c r="D90" s="13" t="n">
        <v>75</v>
      </c>
      <c r="E90" s="13" t="n">
        <v>51.1</v>
      </c>
      <c r="F90" s="13" t="n">
        <v>158.01</v>
      </c>
      <c r="G90" s="13" t="n">
        <v>68.1333333333333</v>
      </c>
      <c r="H90" s="13" t="n">
        <v>32.3397253338396</v>
      </c>
      <c r="I90" s="13" t="n">
        <v>372</v>
      </c>
      <c r="J90" s="13" t="n">
        <v>488.84</v>
      </c>
      <c r="K90" s="13" t="n">
        <v>373.7</v>
      </c>
      <c r="L90" s="13" t="n">
        <v>131.408602150538</v>
      </c>
      <c r="M90" s="13" t="n">
        <v>130.810810810811</v>
      </c>
      <c r="N90" s="18" t="s">
        <v>67</v>
      </c>
      <c r="O90" s="18" t="s">
        <v>68</v>
      </c>
      <c r="P90" s="18"/>
      <c r="Q90" s="18"/>
      <c r="R90" s="18"/>
      <c r="S90" s="19"/>
    </row>
    <row r="91" customFormat="false" ht="14" hidden="false" customHeight="true" outlineLevel="0" collapsed="false">
      <c r="A91" s="12" t="s">
        <v>120</v>
      </c>
      <c r="B91" s="13" t="n">
        <v>656.2</v>
      </c>
      <c r="C91" s="13" t="n">
        <v>770</v>
      </c>
      <c r="D91" s="13" t="n">
        <v>65</v>
      </c>
      <c r="E91" s="13" t="n">
        <v>47.28</v>
      </c>
      <c r="F91" s="13" t="n">
        <v>135.25</v>
      </c>
      <c r="G91" s="13" t="n">
        <v>72.7384615384615</v>
      </c>
      <c r="H91" s="13" t="n">
        <v>34.9574861367837</v>
      </c>
      <c r="I91" s="13" t="n">
        <v>322</v>
      </c>
      <c r="J91" s="13" t="n">
        <v>434.31</v>
      </c>
      <c r="K91" s="13" t="n">
        <v>338.22</v>
      </c>
      <c r="L91" s="13" t="n">
        <v>134.878881987578</v>
      </c>
      <c r="M91" s="13" t="n">
        <v>128.410502040092</v>
      </c>
      <c r="N91" s="18" t="s">
        <v>67</v>
      </c>
      <c r="O91" s="18" t="s">
        <v>68</v>
      </c>
      <c r="P91" s="18"/>
      <c r="Q91" s="18"/>
      <c r="R91" s="18"/>
      <c r="S91" s="19"/>
    </row>
    <row r="92" customFormat="false" ht="14" hidden="false" customHeight="true" outlineLevel="0" collapsed="false">
      <c r="A92" s="12" t="s">
        <v>121</v>
      </c>
      <c r="B92" s="13" t="n">
        <v>359.58</v>
      </c>
      <c r="C92" s="13" t="n">
        <v>0</v>
      </c>
      <c r="D92" s="13" t="n">
        <v>0</v>
      </c>
      <c r="E92" s="13" t="n">
        <v>0</v>
      </c>
      <c r="F92" s="13" t="n">
        <v>0</v>
      </c>
      <c r="G92" s="13" t="n">
        <v>0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  <c r="M92" s="13" t="n">
        <v>0</v>
      </c>
      <c r="N92" s="18" t="s">
        <v>67</v>
      </c>
      <c r="O92" s="18" t="s">
        <v>68</v>
      </c>
      <c r="P92" s="18"/>
      <c r="Q92" s="18"/>
      <c r="R92" s="18"/>
      <c r="S92" s="19"/>
    </row>
    <row r="93" customFormat="false" ht="14" hidden="false" customHeight="true" outlineLevel="0" collapsed="false">
      <c r="A93" s="15" t="s">
        <v>122</v>
      </c>
      <c r="B93" s="16" t="n">
        <v>55707.23</v>
      </c>
      <c r="C93" s="16" t="n">
        <v>382696</v>
      </c>
      <c r="D93" s="16" t="n">
        <v>32303</v>
      </c>
      <c r="E93" s="16" t="n">
        <v>27439.84</v>
      </c>
      <c r="F93" s="16" t="n">
        <v>28919.62</v>
      </c>
      <c r="G93" s="16" t="n">
        <v>84.9451753707086</v>
      </c>
      <c r="H93" s="16" t="n">
        <v>94.883127786603</v>
      </c>
      <c r="I93" s="16" t="n">
        <v>162946</v>
      </c>
      <c r="J93" s="16" t="n">
        <v>147500.65</v>
      </c>
      <c r="K93" s="16" t="n">
        <v>137836.12</v>
      </c>
      <c r="L93" s="16" t="n">
        <v>90.5211849324316</v>
      </c>
      <c r="M93" s="16" t="n">
        <v>107.011609148603</v>
      </c>
      <c r="N93" s="16" t="n">
        <v>83.2701829648135</v>
      </c>
      <c r="O93" s="16" t="n">
        <v>70.6089622146727</v>
      </c>
      <c r="P93" s="16" t="n">
        <v>76.4131801461391</v>
      </c>
      <c r="Q93" s="16" t="n">
        <v>85.2944646347932</v>
      </c>
      <c r="R93" s="16" t="n">
        <v>76.3326660325466</v>
      </c>
      <c r="S93" s="17" t="n">
        <v>75.3821442328326</v>
      </c>
    </row>
    <row r="94" customFormat="false" ht="14" hidden="false" customHeight="true" outlineLevel="0" collapsed="false">
      <c r="A94" s="11" t="s">
        <v>123</v>
      </c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4" hidden="false" customHeight="true" outlineLevel="0" collapsed="false">
      <c r="A95" s="12" t="s">
        <v>124</v>
      </c>
      <c r="B95" s="13" t="n">
        <v>1000</v>
      </c>
      <c r="C95" s="13" t="n">
        <v>7600</v>
      </c>
      <c r="D95" s="13" t="n">
        <v>623</v>
      </c>
      <c r="E95" s="13" t="n">
        <v>481.02</v>
      </c>
      <c r="F95" s="13" t="n">
        <v>305.28</v>
      </c>
      <c r="G95" s="13" t="n">
        <v>77.2102728731942</v>
      </c>
      <c r="H95" s="13" t="n">
        <v>157.566823899371</v>
      </c>
      <c r="I95" s="13" t="n">
        <v>3311</v>
      </c>
      <c r="J95" s="13" t="n">
        <v>2409.82</v>
      </c>
      <c r="K95" s="13" t="n">
        <v>2082.39</v>
      </c>
      <c r="L95" s="13" t="n">
        <v>72.7822410147992</v>
      </c>
      <c r="M95" s="13" t="n">
        <v>115.723759718401</v>
      </c>
      <c r="N95" s="13" t="n">
        <v>83.7365591397849</v>
      </c>
      <c r="O95" s="13" t="n">
        <v>64.6532258064516</v>
      </c>
      <c r="P95" s="13" t="n">
        <v>41.0322580645161</v>
      </c>
      <c r="Q95" s="13" t="n">
        <v>90.1688453159042</v>
      </c>
      <c r="R95" s="13" t="n">
        <v>65.6269063180828</v>
      </c>
      <c r="S95" s="14" t="n">
        <v>56.7099673202614</v>
      </c>
    </row>
    <row r="96" customFormat="false" ht="14" hidden="false" customHeight="true" outlineLevel="0" collapsed="false">
      <c r="A96" s="15" t="s">
        <v>125</v>
      </c>
      <c r="B96" s="16" t="n">
        <v>1000</v>
      </c>
      <c r="C96" s="16" t="n">
        <v>7600</v>
      </c>
      <c r="D96" s="16" t="n">
        <v>623</v>
      </c>
      <c r="E96" s="16" t="n">
        <v>481.02</v>
      </c>
      <c r="F96" s="16" t="n">
        <v>305.28</v>
      </c>
      <c r="G96" s="16" t="n">
        <v>77.2102728731942</v>
      </c>
      <c r="H96" s="16" t="n">
        <v>157.566823899371</v>
      </c>
      <c r="I96" s="16" t="n">
        <v>3311</v>
      </c>
      <c r="J96" s="16" t="n">
        <v>2409.82</v>
      </c>
      <c r="K96" s="16" t="n">
        <v>2082.39</v>
      </c>
      <c r="L96" s="16" t="n">
        <v>72.7822410147992</v>
      </c>
      <c r="M96" s="16" t="n">
        <v>115.723759718401</v>
      </c>
      <c r="N96" s="16" t="n">
        <v>83.7365591397849</v>
      </c>
      <c r="O96" s="16" t="n">
        <v>64.6532258064516</v>
      </c>
      <c r="P96" s="16" t="n">
        <v>41.0322580645161</v>
      </c>
      <c r="Q96" s="16" t="n">
        <v>90.1688453159042</v>
      </c>
      <c r="R96" s="16" t="n">
        <v>65.6269063180828</v>
      </c>
      <c r="S96" s="17" t="n">
        <v>56.7099673202614</v>
      </c>
    </row>
    <row r="97" customFormat="false" ht="14" hidden="false" customHeight="true" outlineLevel="0" collapsed="false">
      <c r="A97" s="11" t="s">
        <v>126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4" hidden="false" customHeight="true" outlineLevel="0" collapsed="false">
      <c r="A98" s="12" t="s">
        <v>127</v>
      </c>
      <c r="B98" s="13" t="n">
        <v>0</v>
      </c>
      <c r="C98" s="13" t="n">
        <v>6600</v>
      </c>
      <c r="D98" s="13" t="n">
        <v>52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1986</v>
      </c>
      <c r="J98" s="13" t="n">
        <v>0</v>
      </c>
      <c r="K98" s="13" t="n">
        <v>0</v>
      </c>
      <c r="L98" s="13" t="n">
        <v>0</v>
      </c>
      <c r="M98" s="13" t="n">
        <v>0</v>
      </c>
      <c r="N98" s="13"/>
      <c r="O98" s="13"/>
      <c r="P98" s="13"/>
      <c r="Q98" s="13"/>
      <c r="R98" s="13"/>
      <c r="S98" s="14"/>
    </row>
    <row r="99" customFormat="false" ht="14" hidden="false" customHeight="true" outlineLevel="0" collapsed="false">
      <c r="A99" s="15" t="s">
        <v>128</v>
      </c>
      <c r="B99" s="16" t="n">
        <v>0</v>
      </c>
      <c r="C99" s="16" t="n">
        <v>6600</v>
      </c>
      <c r="D99" s="16" t="n">
        <v>520</v>
      </c>
      <c r="E99" s="16" t="n">
        <v>0</v>
      </c>
      <c r="F99" s="16" t="n">
        <v>0</v>
      </c>
      <c r="G99" s="16" t="n">
        <v>0</v>
      </c>
      <c r="H99" s="16" t="n">
        <v>0</v>
      </c>
      <c r="I99" s="16" t="n">
        <v>1986</v>
      </c>
      <c r="J99" s="16" t="n">
        <v>0</v>
      </c>
      <c r="K99" s="16" t="n">
        <v>0</v>
      </c>
      <c r="L99" s="16" t="n">
        <v>0</v>
      </c>
      <c r="M99" s="16" t="n">
        <v>0</v>
      </c>
      <c r="N99" s="16" t="e">
        <f aca="false"/>
        <v>#DIV/0!</v>
      </c>
      <c r="O99" s="16" t="e">
        <f aca="false"/>
        <v>#NUM!</v>
      </c>
      <c r="P99" s="16" t="e">
        <f aca="false"/>
        <v>#NUM!</v>
      </c>
      <c r="Q99" s="16" t="e">
        <f aca="false"/>
        <v>#DIV/0!</v>
      </c>
      <c r="R99" s="16" t="e">
        <f aca="false"/>
        <v>#NUM!</v>
      </c>
      <c r="S99" s="17" t="e">
        <f aca="false"/>
        <v>#NUM!</v>
      </c>
    </row>
    <row r="100" customFormat="false" ht="14" hidden="false" customHeight="true" outlineLevel="0" collapsed="false">
      <c r="A100" s="11" t="s">
        <v>129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4" hidden="false" customHeight="true" outlineLevel="0" collapsed="false">
      <c r="A101" s="12" t="s">
        <v>130</v>
      </c>
      <c r="B101" s="13" t="n">
        <v>726.6</v>
      </c>
      <c r="C101" s="13" t="n">
        <v>4400</v>
      </c>
      <c r="D101" s="13" t="n">
        <v>347</v>
      </c>
      <c r="E101" s="13" t="n">
        <v>304.99</v>
      </c>
      <c r="F101" s="13" t="n">
        <v>435.31</v>
      </c>
      <c r="G101" s="13" t="n">
        <v>87.8933717579251</v>
      </c>
      <c r="H101" s="13" t="n">
        <v>70.0627139280053</v>
      </c>
      <c r="I101" s="13" t="n">
        <v>1800</v>
      </c>
      <c r="J101" s="13" t="n">
        <v>1520.68</v>
      </c>
      <c r="K101" s="13" t="n">
        <v>1978.55</v>
      </c>
      <c r="L101" s="13" t="n">
        <v>84.4822222222222</v>
      </c>
      <c r="M101" s="13" t="n">
        <v>76.8583053246064</v>
      </c>
      <c r="N101" s="18" t="s">
        <v>67</v>
      </c>
      <c r="O101" s="18" t="s">
        <v>68</v>
      </c>
      <c r="P101" s="18"/>
      <c r="Q101" s="18"/>
      <c r="R101" s="18"/>
      <c r="S101" s="19"/>
    </row>
    <row r="102" customFormat="false" ht="14" hidden="false" customHeight="true" outlineLevel="0" collapsed="false">
      <c r="A102" s="15" t="s">
        <v>131</v>
      </c>
      <c r="B102" s="16" t="n">
        <v>726.6</v>
      </c>
      <c r="C102" s="16" t="n">
        <v>4400</v>
      </c>
      <c r="D102" s="16" t="n">
        <v>347</v>
      </c>
      <c r="E102" s="16" t="n">
        <v>304.99</v>
      </c>
      <c r="F102" s="16" t="n">
        <v>435.31</v>
      </c>
      <c r="G102" s="16" t="n">
        <v>87.8933717579251</v>
      </c>
      <c r="H102" s="16" t="n">
        <v>70.0627139280053</v>
      </c>
      <c r="I102" s="16" t="n">
        <v>1800</v>
      </c>
      <c r="J102" s="16" t="n">
        <v>1520.68</v>
      </c>
      <c r="K102" s="16" t="n">
        <v>1978.55</v>
      </c>
      <c r="L102" s="16" t="n">
        <v>84.4822222222222</v>
      </c>
      <c r="M102" s="16" t="n">
        <v>76.8583053246064</v>
      </c>
      <c r="N102" s="16"/>
      <c r="O102" s="16" t="e">
        <f aca="false"/>
        <v>#NUM!</v>
      </c>
      <c r="P102" s="16" t="e">
        <f aca="false"/>
        <v>#NUM!</v>
      </c>
      <c r="Q102" s="16" t="e">
        <f aca="false"/>
        <v>#NUM!</v>
      </c>
      <c r="R102" s="16" t="e">
        <f aca="false"/>
        <v>#NUM!</v>
      </c>
      <c r="S102" s="17" t="e">
        <f aca="false"/>
        <v>#NUM!</v>
      </c>
    </row>
    <row r="103" customFormat="false" ht="14" hidden="false" customHeight="true" outlineLevel="0" collapsed="false">
      <c r="A103" s="11" t="s">
        <v>13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4" hidden="false" customHeight="true" outlineLevel="0" collapsed="false">
      <c r="A104" s="12" t="s">
        <v>133</v>
      </c>
      <c r="B104" s="13" t="n">
        <v>0</v>
      </c>
      <c r="C104" s="13" t="n">
        <v>1500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8"/>
      <c r="O104" s="18"/>
      <c r="P104" s="18"/>
      <c r="Q104" s="18"/>
      <c r="R104" s="18"/>
      <c r="S104" s="19"/>
    </row>
    <row r="105" customFormat="false" ht="14" hidden="false" customHeight="true" outlineLevel="0" collapsed="false">
      <c r="A105" s="15" t="s">
        <v>134</v>
      </c>
      <c r="B105" s="16" t="n">
        <v>0</v>
      </c>
      <c r="C105" s="16" t="n">
        <v>1500</v>
      </c>
      <c r="D105" s="16" t="n">
        <v>0</v>
      </c>
      <c r="E105" s="16" t="n">
        <v>0</v>
      </c>
      <c r="F105" s="16" t="n">
        <v>0</v>
      </c>
      <c r="G105" s="16" t="n">
        <v>0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0</v>
      </c>
      <c r="M105" s="16" t="n">
        <v>0</v>
      </c>
      <c r="N105" s="16"/>
      <c r="O105" s="16" t="e">
        <f aca="false"/>
        <v>#NUM!</v>
      </c>
      <c r="P105" s="16" t="e">
        <f aca="false"/>
        <v>#NUM!</v>
      </c>
      <c r="Q105" s="16" t="e">
        <f aca="false"/>
        <v>#NUM!</v>
      </c>
      <c r="R105" s="16" t="e">
        <f aca="false"/>
        <v>#NUM!</v>
      </c>
      <c r="S105" s="17" t="e">
        <f aca="false"/>
        <v>#NUM!</v>
      </c>
    </row>
    <row r="106" customFormat="false" ht="14" hidden="false" customHeight="true" outlineLevel="0" collapsed="false">
      <c r="A106" s="11" t="s">
        <v>135</v>
      </c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4" hidden="false" customHeight="true" outlineLevel="0" collapsed="false">
      <c r="A107" s="12" t="s">
        <v>136</v>
      </c>
      <c r="B107" s="13" t="n">
        <v>1967.08</v>
      </c>
      <c r="C107" s="13" t="n">
        <v>1375</v>
      </c>
      <c r="D107" s="13" t="n">
        <v>113</v>
      </c>
      <c r="E107" s="13" t="n">
        <v>176.35</v>
      </c>
      <c r="F107" s="13" t="n">
        <v>187.63</v>
      </c>
      <c r="G107" s="13" t="n">
        <v>156.061946902655</v>
      </c>
      <c r="H107" s="13" t="n">
        <v>93.988168203379</v>
      </c>
      <c r="I107" s="13" t="n">
        <v>583</v>
      </c>
      <c r="J107" s="13" t="n">
        <v>1151.21</v>
      </c>
      <c r="K107" s="13" t="n">
        <v>644.91</v>
      </c>
      <c r="L107" s="13" t="n">
        <v>197.463121783877</v>
      </c>
      <c r="M107" s="13" t="n">
        <v>178.507078507079</v>
      </c>
      <c r="N107" s="18" t="s">
        <v>67</v>
      </c>
      <c r="O107" s="18" t="s">
        <v>68</v>
      </c>
      <c r="P107" s="18"/>
      <c r="Q107" s="18"/>
      <c r="R107" s="18"/>
      <c r="S107" s="19"/>
    </row>
    <row r="108" customFormat="false" ht="14" hidden="false" customHeight="true" outlineLevel="0" collapsed="false">
      <c r="A108" s="15" t="s">
        <v>137</v>
      </c>
      <c r="B108" s="16" t="n">
        <v>1967.08</v>
      </c>
      <c r="C108" s="16" t="n">
        <v>1375</v>
      </c>
      <c r="D108" s="16" t="n">
        <v>113</v>
      </c>
      <c r="E108" s="16" t="n">
        <v>176.35</v>
      </c>
      <c r="F108" s="16" t="n">
        <v>187.63</v>
      </c>
      <c r="G108" s="16" t="n">
        <v>156.061946902655</v>
      </c>
      <c r="H108" s="16" t="n">
        <v>93.988168203379</v>
      </c>
      <c r="I108" s="16" t="n">
        <v>583</v>
      </c>
      <c r="J108" s="16" t="n">
        <v>1151.21</v>
      </c>
      <c r="K108" s="16" t="n">
        <v>644.91</v>
      </c>
      <c r="L108" s="16" t="n">
        <v>197.463121783877</v>
      </c>
      <c r="M108" s="16" t="n">
        <v>178.507078507079</v>
      </c>
      <c r="N108" s="16"/>
      <c r="O108" s="16" t="e">
        <f aca="false"/>
        <v>#NUM!</v>
      </c>
      <c r="P108" s="16" t="e">
        <f aca="false"/>
        <v>#NUM!</v>
      </c>
      <c r="Q108" s="16" t="e">
        <f aca="false"/>
        <v>#NUM!</v>
      </c>
      <c r="R108" s="16" t="e">
        <f aca="false"/>
        <v>#NUM!</v>
      </c>
      <c r="S108" s="17" t="e">
        <f aca="false"/>
        <v>#NUM!</v>
      </c>
    </row>
    <row r="109" customFormat="false" ht="14" hidden="false" customHeight="true" outlineLevel="0" collapsed="false">
      <c r="A109" s="11" t="s">
        <v>138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4" hidden="false" customHeight="true" outlineLevel="0" collapsed="false">
      <c r="A110" s="12" t="s">
        <v>139</v>
      </c>
      <c r="B110" s="13" t="n">
        <v>0</v>
      </c>
      <c r="C110" s="13" t="n">
        <v>3000</v>
      </c>
      <c r="D110" s="13" t="n">
        <v>223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427</v>
      </c>
      <c r="J110" s="13" t="n">
        <v>0</v>
      </c>
      <c r="K110" s="13" t="n">
        <v>0</v>
      </c>
      <c r="L110" s="13" t="n">
        <v>0</v>
      </c>
      <c r="M110" s="13" t="n">
        <v>0</v>
      </c>
      <c r="N110" s="18"/>
      <c r="O110" s="18"/>
      <c r="P110" s="18"/>
      <c r="Q110" s="18"/>
      <c r="R110" s="18"/>
      <c r="S110" s="19"/>
    </row>
    <row r="111" customFormat="false" ht="14" hidden="false" customHeight="true" outlineLevel="0" collapsed="false">
      <c r="A111" s="15" t="s">
        <v>140</v>
      </c>
      <c r="B111" s="16" t="n">
        <v>0</v>
      </c>
      <c r="C111" s="16" t="n">
        <v>3000</v>
      </c>
      <c r="D111" s="16" t="n">
        <v>223</v>
      </c>
      <c r="E111" s="16" t="n">
        <v>0</v>
      </c>
      <c r="F111" s="16" t="n">
        <v>0</v>
      </c>
      <c r="G111" s="16" t="n">
        <v>0</v>
      </c>
      <c r="H111" s="16" t="n">
        <v>0</v>
      </c>
      <c r="I111" s="16" t="n">
        <v>427</v>
      </c>
      <c r="J111" s="16" t="n">
        <v>0</v>
      </c>
      <c r="K111" s="16" t="n">
        <v>0</v>
      </c>
      <c r="L111" s="16" t="n">
        <v>0</v>
      </c>
      <c r="M111" s="16" t="n">
        <v>0</v>
      </c>
      <c r="N111" s="16"/>
      <c r="O111" s="16" t="e">
        <f aca="false"/>
        <v>#NUM!</v>
      </c>
      <c r="P111" s="16" t="e">
        <f aca="false"/>
        <v>#NUM!</v>
      </c>
      <c r="Q111" s="16" t="e">
        <f aca="false"/>
        <v>#NUM!</v>
      </c>
      <c r="R111" s="16" t="e">
        <f aca="false"/>
        <v>#NUM!</v>
      </c>
      <c r="S111" s="17" t="e">
        <f aca="false"/>
        <v>#NUM!</v>
      </c>
    </row>
    <row r="112" customFormat="false" ht="14" hidden="false" customHeight="true" outlineLevel="0" collapsed="false">
      <c r="A112" s="11" t="s">
        <v>141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</row>
    <row r="113" customFormat="false" ht="14" hidden="false" customHeight="true" outlineLevel="0" collapsed="false">
      <c r="A113" s="12" t="s">
        <v>142</v>
      </c>
      <c r="B113" s="13" t="n">
        <v>0</v>
      </c>
      <c r="C113" s="13" t="n">
        <v>3000</v>
      </c>
      <c r="D113" s="13" t="n">
        <v>223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427</v>
      </c>
      <c r="J113" s="13" t="n">
        <v>0</v>
      </c>
      <c r="K113" s="13" t="n">
        <v>0</v>
      </c>
      <c r="L113" s="13" t="n">
        <v>0</v>
      </c>
      <c r="M113" s="13" t="n">
        <v>0</v>
      </c>
      <c r="N113" s="18"/>
      <c r="O113" s="18"/>
      <c r="P113" s="18"/>
      <c r="Q113" s="18"/>
      <c r="R113" s="18"/>
      <c r="S113" s="19"/>
    </row>
    <row r="114" customFormat="false" ht="14" hidden="false" customHeight="true" outlineLevel="0" collapsed="false">
      <c r="A114" s="15" t="s">
        <v>143</v>
      </c>
      <c r="B114" s="16" t="n">
        <v>0</v>
      </c>
      <c r="C114" s="16" t="n">
        <v>3000</v>
      </c>
      <c r="D114" s="16" t="n">
        <v>223</v>
      </c>
      <c r="E114" s="16" t="n">
        <v>0</v>
      </c>
      <c r="F114" s="16" t="n">
        <v>0</v>
      </c>
      <c r="G114" s="16" t="n">
        <v>0</v>
      </c>
      <c r="H114" s="16" t="n">
        <v>0</v>
      </c>
      <c r="I114" s="16" t="n">
        <v>427</v>
      </c>
      <c r="J114" s="16" t="n">
        <v>0</v>
      </c>
      <c r="K114" s="16" t="n">
        <v>0</v>
      </c>
      <c r="L114" s="16" t="n">
        <v>0</v>
      </c>
      <c r="M114" s="16" t="n">
        <v>0</v>
      </c>
      <c r="N114" s="16"/>
      <c r="O114" s="16" t="e">
        <f aca="false"/>
        <v>#NUM!</v>
      </c>
      <c r="P114" s="16" t="e">
        <f aca="false"/>
        <v>#NUM!</v>
      </c>
      <c r="Q114" s="16" t="e">
        <f aca="false"/>
        <v>#NUM!</v>
      </c>
      <c r="R114" s="16" t="e">
        <f aca="false"/>
        <v>#NUM!</v>
      </c>
      <c r="S114" s="17" t="e">
        <f aca="false"/>
        <v>#NUM!</v>
      </c>
    </row>
  </sheetData>
  <mergeCells count="52">
    <mergeCell ref="C1:N2"/>
    <mergeCell ref="R1:S1"/>
    <mergeCell ref="C3:M3"/>
    <mergeCell ref="C4:O4"/>
    <mergeCell ref="A5:S5"/>
    <mergeCell ref="A6:A12"/>
    <mergeCell ref="B6:B11"/>
    <mergeCell ref="C6:C8"/>
    <mergeCell ref="D6:M6"/>
    <mergeCell ref="N6:S6"/>
    <mergeCell ref="D7:H7"/>
    <mergeCell ref="I7:M7"/>
    <mergeCell ref="N7:P7"/>
    <mergeCell ref="Q7:S7"/>
    <mergeCell ref="D8:D11"/>
    <mergeCell ref="E8:E11"/>
    <mergeCell ref="G8:G11"/>
    <mergeCell ref="H8:H11"/>
    <mergeCell ref="I8:I11"/>
    <mergeCell ref="J8:J11"/>
    <mergeCell ref="L8:L11"/>
    <mergeCell ref="M8:M11"/>
    <mergeCell ref="N8:N11"/>
    <mergeCell ref="O8:O11"/>
    <mergeCell ref="P8:P10"/>
    <mergeCell ref="Q8:Q11"/>
    <mergeCell ref="R8:R11"/>
    <mergeCell ref="S8:S10"/>
    <mergeCell ref="C9:C11"/>
    <mergeCell ref="F10:F11"/>
    <mergeCell ref="K10:K11"/>
    <mergeCell ref="A13:S13"/>
    <mergeCell ref="A14:S14"/>
    <mergeCell ref="A15:S15"/>
    <mergeCell ref="A18:S18"/>
    <mergeCell ref="A21:S21"/>
    <mergeCell ref="A29:S29"/>
    <mergeCell ref="A32:S32"/>
    <mergeCell ref="A35:S35"/>
    <mergeCell ref="A38:S38"/>
    <mergeCell ref="A43:S43"/>
    <mergeCell ref="A50:S50"/>
    <mergeCell ref="A53:S53"/>
    <mergeCell ref="A57:S57"/>
    <mergeCell ref="A60:S60"/>
    <mergeCell ref="A94:S94"/>
    <mergeCell ref="A97:S97"/>
    <mergeCell ref="A100:S100"/>
    <mergeCell ref="A103:S103"/>
    <mergeCell ref="A106:S106"/>
    <mergeCell ref="A109:S109"/>
    <mergeCell ref="A112:S11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